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1 CdS" sheetId="1" state="visible" r:id="rId2"/>
  </sheets>
  <definedNames>
    <definedName function="false" hidden="false" localSheetId="0" name="_xlnm.Print_Area" vbProcedure="false">'Allegato 1 CdS'!$A$1:$P$321</definedName>
    <definedName function="false" hidden="false" localSheetId="0" name="_xlnm.Print_Titles" vbProcedure="false">'Allegato 1 CdS'!$2:$2</definedName>
    <definedName function="false" hidden="true" localSheetId="0" name="_xlnm._FilterDatabase" vbProcedure="false">'Allegato 1 CdS'!$A$2:$R$321</definedName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112">
  <si>
    <t xml:space="preserve">Programma di Esercizio 2024 (dicembre)</t>
  </si>
  <si>
    <t xml:space="preserve">N°
TRENO</t>
  </si>
  <si>
    <t xml:space="preserve">Categ. Treno</t>
  </si>
  <si>
    <t xml:space="preserve">Stazione
di partenza</t>
  </si>
  <si>
    <t xml:space="preserve">Ora
part.</t>
  </si>
  <si>
    <t xml:space="preserve">Stazione
di arrivo</t>
  </si>
  <si>
    <t xml:space="preserve">Ora
arrivo</t>
  </si>
  <si>
    <t xml:space="preserve">Percorrenza
(in minuti)</t>
  </si>
  <si>
    <t xml:space="preserve">Tratta di competenza</t>
  </si>
  <si>
    <t xml:space="preserve">KM 
di linea</t>
  </si>
  <si>
    <t xml:space="preserve">giorni
esercizio
anno</t>
  </si>
  <si>
    <t xml:space="preserve">Circolazioni</t>
  </si>
  <si>
    <t xml:space="preserve">km*tr
totali</t>
  </si>
  <si>
    <t xml:space="preserve">ore di 
servizio</t>
  </si>
  <si>
    <t xml:space="preserve">Composizione
treno</t>
  </si>
  <si>
    <t xml:space="preserve">Posti
offerti</t>
  </si>
  <si>
    <t xml:space="preserve">Servizio Sostitutivo</t>
  </si>
  <si>
    <t xml:space="preserve">Tipologia Linea FR1-FR2-FR3</t>
  </si>
  <si>
    <t xml:space="preserve">REG</t>
  </si>
  <si>
    <t xml:space="preserve">COSENZA</t>
  </si>
  <si>
    <t xml:space="preserve">PAOLA</t>
  </si>
  <si>
    <t xml:space="preserve">Circola FerialiPreFestivi dal 10/12 al 30/12 Circola Sabato dal 07/01 al 14/12</t>
  </si>
  <si>
    <t xml:space="preserve">ETR104 (POP)</t>
  </si>
  <si>
    <t xml:space="preserve">BUS</t>
  </si>
  <si>
    <t xml:space="preserve">FR1</t>
  </si>
  <si>
    <t xml:space="preserve">REGGIO DI CALABRIA CENTRALE</t>
  </si>
  <si>
    <t xml:space="preserve">LAMEZIA TERME CENTRALE</t>
  </si>
  <si>
    <t xml:space="preserve">E464 + 2WT</t>
  </si>
  <si>
    <t xml:space="preserve">FR3</t>
  </si>
  <si>
    <t xml:space="preserve">Circola FerialiPreFestivi dal 25/02 al 02/03 Circola Feriali dal 03/03 al 14/12</t>
  </si>
  <si>
    <t xml:space="preserve">Ale501 (Minuetto TE)</t>
  </si>
  <si>
    <t xml:space="preserve">Circola Feriali dal 10/12 al 14/12</t>
  </si>
  <si>
    <t xml:space="preserve">Circola Venerdi dal 25/02 al 02/03 Circola FerialiEsclusoSabato dal 03/03 al 14/12</t>
  </si>
  <si>
    <t xml:space="preserve">Circola FerialiEsclusoSabato dal 10/12 al 14/12 Circola Festivi dal 09/06 al 01/09</t>
  </si>
  <si>
    <t xml:space="preserve">Circola FerialiEsclusoSabato dal 10/12 al 14/12</t>
  </si>
  <si>
    <t xml:space="preserve">Circola FerialiEsclusoSabato dal 10/12 al 08/06 , dal 08/09 al 14/12 Circola TuttiGiorni dal 09/06 al 07/09</t>
  </si>
  <si>
    <t xml:space="preserve">Circola Feriali dal 10/12 al 08/06 , dal 15/09 al 14/12 Circola TuttiGiorni dal 09/06 al 14/09</t>
  </si>
  <si>
    <t xml:space="preserve">Circola Sabato dal 10/12 al 14/12 Circola Festivi dal 10/12 al 14/12</t>
  </si>
  <si>
    <t xml:space="preserve">Circola FerialiEsclusoSabato dal 01/03 al 14/12 Circola Festivi dal 03/03 al 14/12 Circola Sabato dal 15/06 al 07/09</t>
  </si>
  <si>
    <t xml:space="preserve">Circola FerialiEsclusoSabato dal 10/12 al 08/06 , dal 08/09 al 14/12 Circola Feriali dal 09/06 al 07/09</t>
  </si>
  <si>
    <t xml:space="preserve">Circola Festivi dal 10/12 al 14/12</t>
  </si>
  <si>
    <t xml:space="preserve">Circola TuttiGiorni dal 10/12 al 14/12</t>
  </si>
  <si>
    <t xml:space="preserve">Circola TuttiGiorni dal 09/06 al 07/09</t>
  </si>
  <si>
    <t xml:space="preserve">Circola Sabato dal 09/06 al 07/09</t>
  </si>
  <si>
    <t xml:space="preserve">Circola Feriali dal 09/06 al 07/09</t>
  </si>
  <si>
    <t xml:space="preserve">Circola Festivi dal 09/06 al 07/09</t>
  </si>
  <si>
    <t xml:space="preserve">CATANZARO LIDO</t>
  </si>
  <si>
    <t xml:space="preserve">ATR220 (Swing)</t>
  </si>
  <si>
    <t xml:space="preserve">FR2</t>
  </si>
  <si>
    <t xml:space="preserve">Aln663 (1m)</t>
  </si>
  <si>
    <t xml:space="preserve">HTR412 (Blues) D</t>
  </si>
  <si>
    <t xml:space="preserve">Circola TuttiGiorni dal 10/12 al 14/12 Non circolaSabato dal 10/12 al 31/12 , dal 13/01 al 14/12</t>
  </si>
  <si>
    <t xml:space="preserve">Circola Festivi dal 03/03 al 14/12</t>
  </si>
  <si>
    <t xml:space="preserve">Circola FerialiEsclusoSabato dal 10/12 al 07/06 , dal 09/09 al 14/12 Circola Festivi dal 10/12 al 14/12</t>
  </si>
  <si>
    <t xml:space="preserve">Circola FerialiEsclusoSabato dal 10/12 al 08/06 , dal 08/09 al 14/12</t>
  </si>
  <si>
    <t xml:space="preserve">Circola TuttiGiorni dal 01/03 al 02/03 Circola Feriali dal 03/03 al 14/12</t>
  </si>
  <si>
    <t xml:space="preserve">Circola FerialiEsclusoSabato dal 17/12 al 14/12</t>
  </si>
  <si>
    <t xml:space="preserve">SAPRI (NA C.le)</t>
  </si>
  <si>
    <t xml:space="preserve">Circola TuttiGiorni dal 02/03 al 14/12</t>
  </si>
  <si>
    <t xml:space="preserve">E464 + 6WT</t>
  </si>
  <si>
    <t xml:space="preserve">SIBARI</t>
  </si>
  <si>
    <t xml:space="preserve">(NA C.le) SAPRI</t>
  </si>
  <si>
    <t xml:space="preserve">Circola TuttiGiorni dal 01/03 al 14/12</t>
  </si>
  <si>
    <t xml:space="preserve">SAPRI</t>
  </si>
  <si>
    <t xml:space="preserve">Circola Feriali dal 10/12 al 15/06 , dal 30/06 al 14/12 Circola FerialiEsclusoSabato dal 16/06 al 29/06</t>
  </si>
  <si>
    <t xml:space="preserve">Circola FerialiEsclusoSabato dal 01/03 al 14/12 Circola Festivi dal 01/03 al 14/12</t>
  </si>
  <si>
    <t xml:space="preserve">Circola Feriali dal 10/12 al 08/06 , dal 08/09 al 14/12 Circola Sabato dal 09/06 al 07/09</t>
  </si>
  <si>
    <t xml:space="preserve">CROTONE</t>
  </si>
  <si>
    <t xml:space="preserve">Circola FerialiEsclusoSabato dal 10/06 al 06/09 Circola Festivi dal 09/06 al 06/09</t>
  </si>
  <si>
    <t xml:space="preserve">Circola TuttiGiorni dal 22/12 al 23/12 Circola Feriali dal 24/12 al 14/12</t>
  </si>
  <si>
    <t xml:space="preserve">Circola FerialiPreFestivi dal 17/12 al 30/12 Circola Sabato dal 07/01 al 14/12</t>
  </si>
  <si>
    <t xml:space="preserve">Circola TuttiGiorni dal 22/12 al 14/12</t>
  </si>
  <si>
    <t xml:space="preserve">Circola Venerdi dal 17/12 al 23/12 Circola FerialiEsclusoSabato dal 24/12 al 14/12</t>
  </si>
  <si>
    <t xml:space="preserve">Circola Festivi dal 24/12 al 14/12</t>
  </si>
  <si>
    <t xml:space="preserve">Circola Venerdi dal 17/12 al 23/12 Circola FerialiEsclusoSabato dal 24/12 al 08/06 , dal 08/09 al 14/12</t>
  </si>
  <si>
    <t xml:space="preserve">Circola TuttiGiorni dal 17/12 al 14/12</t>
  </si>
  <si>
    <t xml:space="preserve">Circola FerialiPreFestivi dal 16/06 al 29/06</t>
  </si>
  <si>
    <t xml:space="preserve">Circola Lunedi dal 31/12 al 06/01</t>
  </si>
  <si>
    <t xml:space="preserve">HTR412 (Blues) E</t>
  </si>
  <si>
    <t xml:space="preserve">Circola Feriali dal 10/12 al 08/06 , dal 08/09 al 14/12</t>
  </si>
  <si>
    <t xml:space="preserve">Circola Feriali dal 10/12 al 08/06 , dal 08/09 al 14/12 Circola TuttiGiorni dal 09/06 al 07/09</t>
  </si>
  <si>
    <t xml:space="preserve">Circola TuttiGiorni dal 10/12 al 14/12 Non circolaSabato dal 10/12 al 30/12 , dal 13/01 al 08/06 , dal 14/09 al 14/12</t>
  </si>
  <si>
    <t xml:space="preserve">MELITO DI PORTO SALVO</t>
  </si>
  <si>
    <t xml:space="preserve">VILLA S.GIOVANNI</t>
  </si>
  <si>
    <t xml:space="preserve">Circola TuttiGiorni dal 10/12 al 29/02</t>
  </si>
  <si>
    <t xml:space="preserve">Circola FerialiEsclusoSabato dal 09/06 al 07/09</t>
  </si>
  <si>
    <t xml:space="preserve">Circola Sabato dal 09/06 al 07/09 Circola Festivi dal 09/06 al 07/09</t>
  </si>
  <si>
    <t xml:space="preserve">ROCCELLA JONICA</t>
  </si>
  <si>
    <t xml:space="preserve">Circola TuttiGiorni dal 10/12 al 09/06 , dal 07/09 al 14/12 Circola Sabato dal 15/06 al 01/09 Circola Festivi dal 16/06 al 01/09</t>
  </si>
  <si>
    <t xml:space="preserve">Circola FerialiEsclusoSabato dal 09/06 al 07/09 Circola  il 15/08</t>
  </si>
  <si>
    <t xml:space="preserve">Circola Feriali dal 17/12 al 14/12</t>
  </si>
  <si>
    <t xml:space="preserve">Circola TuttiGiorni dal 10/12 al 14/12 Non circolaFerialiEsclusoSabato dal 10/06 al 06/09 Non Circola il 15/08</t>
  </si>
  <si>
    <t xml:space="preserve">LOCRI</t>
  </si>
  <si>
    <t xml:space="preserve">Circola Festivi dal 10/12 al 08/06 , dal 08/09 al 14/12</t>
  </si>
  <si>
    <t xml:space="preserve">Circola TuttiGiorni dal 10/12 al 08/06 , dal 08/09 al 14/12 Circola FerialiEsclusoSabato dal 09/06 al 31/08</t>
  </si>
  <si>
    <t xml:space="preserve">Circola Festivi dal 17/12 al 14/12</t>
  </si>
  <si>
    <t xml:space="preserve">Circola TuttiGiorni dal 01/03 al 08/06 , dal 08/09 al 14/12</t>
  </si>
  <si>
    <t xml:space="preserve">Circola TuttiGiorni dal 10/12 al 08/06 , dal 08/09 al 14/12</t>
  </si>
  <si>
    <t xml:space="preserve">Circola Feriali dal 10/12 al 08/06 , dal 08/09 al 14/12 Circola FerialiEsclusoSabato dal 09/06 al 07/09</t>
  </si>
  <si>
    <t xml:space="preserve">Circola TuttiGiorni dal 10/12 al 14/12 Non circolaSabato dal 10/12 al 14/12 Non circolaTuttiGiorni dal 09/06 al 06/09 Circola  il 06/01</t>
  </si>
  <si>
    <t xml:space="preserve">Circola TuttiGiorni dal 01/03 al 08/06 , dal 08/09 al 14/12 Circola FerialiEsclusoSabato dal 09/06 al 07/09 Circola  il 15/08</t>
  </si>
  <si>
    <t xml:space="preserve">Circola TuttiGiorni dal 10/12 al 08/06 , dal 08/09 al 14/12 Circola FerialiEsclusoSabato dal 09/06 al 07/09 Circola  il 15/08</t>
  </si>
  <si>
    <t xml:space="preserve">Circola TuttiGiorni dal 10/12 al 08/06 , dal 08/09 al 14/12 Circola Sabato dal 09/06 al 07/09</t>
  </si>
  <si>
    <t xml:space="preserve">Circola Festivi dal 10/12 al 02/03</t>
  </si>
  <si>
    <t xml:space="preserve">Circola FerialiEsclusoSabato dal 24/12 al 14/12</t>
  </si>
  <si>
    <t xml:space="preserve">Circola Feriali dal 10/12 al 24/02 Circola FerialiEsclusoSabato dal 25/02 al 02/03</t>
  </si>
  <si>
    <t xml:space="preserve">Circola Festivi dal 10/12 al 29/02 Circola FerialiEsclusoSabato dal 10/12 al 29/02</t>
  </si>
  <si>
    <t xml:space="preserve">Circola TuttiGiorni dal 10/12 al 23/12 , dal 25/12 al 30/12 , dal 01/01 al 29/02 Non Circola il 24/12 , il 31/12</t>
  </si>
  <si>
    <t xml:space="preserve">Circola FerialiEsclusoSabato dal 10/12 al 02/03 Non Circola il 01/03</t>
  </si>
  <si>
    <t xml:space="preserve">Circola Feriali dal 10/12 al 01/03 Non Circola il 01/03</t>
  </si>
  <si>
    <t xml:space="preserve">Circola TuttiGiorni dal 10/12 al 01/03 Non Circola il 25/12 , il 01/01</t>
  </si>
  <si>
    <t xml:space="preserve">Circola TuttiGiorni dal 17/12 al 29/02 Non circolaSabato dal 17/12 al 14/12 Circola  il 06/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"/>
    <numFmt numFmtId="167" formatCode="h:mm;@"/>
    <numFmt numFmtId="168" formatCode="_-* #,##0.00\ _€_-;\-* #,##0.00\ _€_-;_-* \-??\ _€_-;_-@_-"/>
    <numFmt numFmtId="169" formatCode="0.000"/>
    <numFmt numFmtId="170" formatCode="0.00"/>
  </numFmts>
  <fonts count="11">
    <font>
      <sz val="9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26"/>
      <color rgb="FF000000"/>
      <name val="Tahoma"/>
      <family val="2"/>
    </font>
    <font>
      <b val="true"/>
      <sz val="9"/>
      <color rgb="FFFFFFFF"/>
      <name val="Calibri"/>
      <family val="2"/>
    </font>
    <font>
      <sz val="9"/>
      <color rgb="FF000000"/>
      <name val="Tahoma"/>
      <family val="2"/>
    </font>
    <font>
      <sz val="9"/>
      <name val="Calibri"/>
      <family val="2"/>
    </font>
    <font>
      <sz val="9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  <cellStyle name="Normale 4" xfId="23"/>
    <cellStyle name="Nota 2" xfId="24"/>
  </cellStyles>
  <dxfs count="3"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0" activeCellId="0" sqref="K310"/>
    </sheetView>
  </sheetViews>
  <sheetFormatPr defaultColWidth="9.08984375" defaultRowHeight="11.5" zeroHeight="false" outlineLevelRow="0" outlineLevelCol="0"/>
  <cols>
    <col collapsed="false" customWidth="false" hidden="false" outlineLevel="0" max="1" min="1" style="1" width="9.09"/>
    <col collapsed="false" customWidth="true" hidden="false" outlineLevel="0" max="2" min="2" style="1" width="5.99"/>
    <col collapsed="false" customWidth="true" hidden="false" outlineLevel="0" max="3" min="3" style="1" width="24.79"/>
    <col collapsed="false" customWidth="true" hidden="false" outlineLevel="0" max="4" min="4" style="1" width="9.49"/>
    <col collapsed="false" customWidth="true" hidden="false" outlineLevel="0" max="5" min="5" style="1" width="24.79"/>
    <col collapsed="false" customWidth="true" hidden="false" outlineLevel="0" max="6" min="6" style="1" width="5.2"/>
    <col collapsed="false" customWidth="true" hidden="false" outlineLevel="0" max="7" min="7" style="2" width="9.69"/>
    <col collapsed="false" customWidth="true" hidden="false" outlineLevel="0" max="8" min="8" style="2" width="6.99"/>
    <col collapsed="false" customWidth="true" hidden="false" outlineLevel="0" max="9" min="9" style="2" width="7.59"/>
    <col collapsed="false" customWidth="true" hidden="false" outlineLevel="0" max="10" min="10" style="2" width="6.99"/>
    <col collapsed="false" customWidth="true" hidden="false" outlineLevel="0" max="11" min="11" style="1" width="43.39"/>
    <col collapsed="false" customWidth="true" hidden="false" outlineLevel="0" max="12" min="12" style="1" width="15.39"/>
    <col collapsed="false" customWidth="true" hidden="false" outlineLevel="0" max="13" min="13" style="1" width="7.69"/>
    <col collapsed="false" customWidth="true" hidden="false" outlineLevel="0" max="14" min="14" style="3" width="16.09"/>
    <col collapsed="false" customWidth="true" hidden="false" outlineLevel="0" max="15" min="15" style="2" width="6.59"/>
    <col collapsed="false" customWidth="true" hidden="false" outlineLevel="0" max="16" min="16" style="1" width="13.09"/>
    <col collapsed="false" customWidth="true" hidden="false" outlineLevel="0" max="17" min="17" style="4" width="2.69"/>
    <col collapsed="false" customWidth="true" hidden="false" outlineLevel="0" max="18" min="18" style="1" width="9.99"/>
    <col collapsed="false" customWidth="false" hidden="false" outlineLevel="0" max="257" min="19" style="1" width="9.09"/>
  </cols>
  <sheetData>
    <row r="1" customFormat="false" ht="3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9" customFormat="true" ht="50.1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7"/>
      <c r="R2" s="6" t="s">
        <v>17</v>
      </c>
      <c r="S2" s="8"/>
    </row>
    <row r="3" customFormat="false" ht="23" hidden="false" customHeight="false" outlineLevel="0" collapsed="false">
      <c r="A3" s="10" t="n">
        <v>5394</v>
      </c>
      <c r="B3" s="11" t="s">
        <v>18</v>
      </c>
      <c r="C3" s="12" t="s">
        <v>19</v>
      </c>
      <c r="D3" s="13" t="n">
        <v>0.307638888888889</v>
      </c>
      <c r="E3" s="12" t="s">
        <v>20</v>
      </c>
      <c r="F3" s="13" t="n">
        <v>0.324305555555556</v>
      </c>
      <c r="G3" s="14" t="n">
        <f aca="false">(F3-D3)*1440</f>
        <v>24.0000000000005</v>
      </c>
      <c r="H3" s="15"/>
      <c r="I3" s="16" t="n">
        <v>25.886</v>
      </c>
      <c r="J3" s="17" t="n">
        <v>51</v>
      </c>
      <c r="K3" s="18" t="s">
        <v>21</v>
      </c>
      <c r="L3" s="19" t="n">
        <f aca="false">I3*J3</f>
        <v>1320.186</v>
      </c>
      <c r="M3" s="20" t="n">
        <f aca="false">(F3-D3)*24</f>
        <v>0.400000000000008</v>
      </c>
      <c r="N3" s="21" t="s">
        <v>22</v>
      </c>
      <c r="O3" s="17" t="n">
        <v>299</v>
      </c>
      <c r="P3" s="22" t="s">
        <v>23</v>
      </c>
      <c r="Q3" s="23"/>
      <c r="R3" s="17" t="s">
        <v>24</v>
      </c>
      <c r="S3" s="2"/>
    </row>
    <row r="4" customFormat="false" ht="23" hidden="false" customHeight="false" outlineLevel="0" collapsed="false">
      <c r="A4" s="10" t="n">
        <v>5398</v>
      </c>
      <c r="B4" s="11" t="s">
        <v>18</v>
      </c>
      <c r="C4" s="12" t="s">
        <v>19</v>
      </c>
      <c r="D4" s="13" t="n">
        <v>0.557638888888889</v>
      </c>
      <c r="E4" s="12" t="s">
        <v>25</v>
      </c>
      <c r="F4" s="13" t="n">
        <v>0.670138888888889</v>
      </c>
      <c r="G4" s="14" t="n">
        <f aca="false">(F4-D4)*1440</f>
        <v>162</v>
      </c>
      <c r="H4" s="15"/>
      <c r="I4" s="16" t="n">
        <v>203.075</v>
      </c>
      <c r="J4" s="17" t="n">
        <v>51</v>
      </c>
      <c r="K4" s="18" t="s">
        <v>21</v>
      </c>
      <c r="L4" s="19" t="n">
        <f aca="false">I4*J4</f>
        <v>10356.825</v>
      </c>
      <c r="M4" s="20" t="n">
        <f aca="false">(F4-D4)*24</f>
        <v>2.7</v>
      </c>
      <c r="N4" s="21" t="s">
        <v>22</v>
      </c>
      <c r="O4" s="17" t="n">
        <v>299</v>
      </c>
      <c r="P4" s="22" t="s">
        <v>23</v>
      </c>
      <c r="Q4" s="23"/>
      <c r="R4" s="17" t="s">
        <v>24</v>
      </c>
      <c r="S4" s="2"/>
    </row>
    <row r="5" customFormat="false" ht="23" hidden="false" customHeight="false" outlineLevel="0" collapsed="false">
      <c r="A5" s="10" t="n">
        <v>5464</v>
      </c>
      <c r="B5" s="11" t="s">
        <v>18</v>
      </c>
      <c r="C5" s="12" t="s">
        <v>25</v>
      </c>
      <c r="D5" s="13" t="n">
        <v>0.440972222222222</v>
      </c>
      <c r="E5" s="12" t="s">
        <v>26</v>
      </c>
      <c r="F5" s="13" t="n">
        <v>0.557638888888889</v>
      </c>
      <c r="G5" s="14" t="n">
        <f aca="false">(F5-D5)*1440</f>
        <v>168.000000000001</v>
      </c>
      <c r="H5" s="15"/>
      <c r="I5" s="16" t="n">
        <v>142.32</v>
      </c>
      <c r="J5" s="17" t="n">
        <v>51</v>
      </c>
      <c r="K5" s="18" t="s">
        <v>21</v>
      </c>
      <c r="L5" s="19" t="n">
        <f aca="false">I5*J5</f>
        <v>7258.32</v>
      </c>
      <c r="M5" s="20" t="n">
        <f aca="false">(F5-D5)*24</f>
        <v>2.80000000000001</v>
      </c>
      <c r="N5" s="21" t="s">
        <v>27</v>
      </c>
      <c r="O5" s="17" t="n">
        <v>220</v>
      </c>
      <c r="P5" s="22" t="s">
        <v>23</v>
      </c>
      <c r="Q5" s="23"/>
      <c r="R5" s="17" t="s">
        <v>28</v>
      </c>
      <c r="S5" s="2"/>
    </row>
    <row r="6" customFormat="false" ht="23" hidden="false" customHeight="false" outlineLevel="0" collapsed="false">
      <c r="A6" s="10" t="n">
        <v>5472</v>
      </c>
      <c r="B6" s="11" t="s">
        <v>18</v>
      </c>
      <c r="C6" s="12" t="s">
        <v>25</v>
      </c>
      <c r="D6" s="13" t="n">
        <v>0.232638888888889</v>
      </c>
      <c r="E6" s="12" t="s">
        <v>26</v>
      </c>
      <c r="F6" s="13" t="n">
        <v>0.349305555555556</v>
      </c>
      <c r="G6" s="14" t="n">
        <f aca="false">(F6-D6)*1440</f>
        <v>168</v>
      </c>
      <c r="H6" s="15"/>
      <c r="I6" s="16" t="n">
        <v>142.32</v>
      </c>
      <c r="J6" s="17" t="n">
        <v>254</v>
      </c>
      <c r="K6" s="18" t="s">
        <v>29</v>
      </c>
      <c r="L6" s="19" t="n">
        <f aca="false">I6*J6</f>
        <v>36149.28</v>
      </c>
      <c r="M6" s="20" t="n">
        <f aca="false">(F6-D6)*24</f>
        <v>2.80000000000001</v>
      </c>
      <c r="N6" s="21" t="s">
        <v>30</v>
      </c>
      <c r="O6" s="17" t="n">
        <v>145</v>
      </c>
      <c r="P6" s="22" t="s">
        <v>23</v>
      </c>
      <c r="Q6" s="23"/>
      <c r="R6" s="17" t="s">
        <v>28</v>
      </c>
      <c r="S6" s="2"/>
    </row>
    <row r="7" customFormat="false" ht="12" hidden="false" customHeight="false" outlineLevel="0" collapsed="false">
      <c r="A7" s="10" t="n">
        <v>5473</v>
      </c>
      <c r="B7" s="11" t="s">
        <v>18</v>
      </c>
      <c r="C7" s="12" t="s">
        <v>26</v>
      </c>
      <c r="D7" s="13" t="n">
        <v>0.275694444444444</v>
      </c>
      <c r="E7" s="12" t="s">
        <v>25</v>
      </c>
      <c r="F7" s="13" t="n">
        <v>0.392361111111111</v>
      </c>
      <c r="G7" s="14" t="n">
        <f aca="false">(F7-D7)*1440</f>
        <v>168</v>
      </c>
      <c r="H7" s="15"/>
      <c r="I7" s="16" t="n">
        <v>142.32</v>
      </c>
      <c r="J7" s="17" t="n">
        <v>305</v>
      </c>
      <c r="K7" s="18" t="s">
        <v>31</v>
      </c>
      <c r="L7" s="19" t="n">
        <f aca="false">I7*J7</f>
        <v>43407.6</v>
      </c>
      <c r="M7" s="20" t="n">
        <f aca="false">(F7-D7)*24</f>
        <v>2.80000000000001</v>
      </c>
      <c r="N7" s="21" t="s">
        <v>30</v>
      </c>
      <c r="O7" s="17" t="n">
        <v>145</v>
      </c>
      <c r="P7" s="22" t="s">
        <v>23</v>
      </c>
      <c r="Q7" s="23"/>
      <c r="R7" s="17" t="s">
        <v>28</v>
      </c>
      <c r="S7" s="2"/>
    </row>
    <row r="8" customFormat="false" ht="23" hidden="false" customHeight="false" outlineLevel="0" collapsed="false">
      <c r="A8" s="10" t="n">
        <v>5474</v>
      </c>
      <c r="B8" s="11" t="s">
        <v>18</v>
      </c>
      <c r="C8" s="12" t="s">
        <v>25</v>
      </c>
      <c r="D8" s="13" t="n">
        <v>0.315972222222222</v>
      </c>
      <c r="E8" s="12" t="s">
        <v>26</v>
      </c>
      <c r="F8" s="13" t="n">
        <v>0.422222222222222</v>
      </c>
      <c r="G8" s="14" t="n">
        <f aca="false">(F8-D8)*1440</f>
        <v>153</v>
      </c>
      <c r="H8" s="15"/>
      <c r="I8" s="16" t="n">
        <v>142.32</v>
      </c>
      <c r="J8" s="17" t="n">
        <v>213</v>
      </c>
      <c r="K8" s="18" t="s">
        <v>32</v>
      </c>
      <c r="L8" s="19" t="n">
        <f aca="false">I8*J8</f>
        <v>30314.16</v>
      </c>
      <c r="M8" s="20" t="n">
        <f aca="false">(F8-D8)*24</f>
        <v>2.55</v>
      </c>
      <c r="N8" s="21" t="s">
        <v>22</v>
      </c>
      <c r="O8" s="17" t="n">
        <v>299</v>
      </c>
      <c r="P8" s="22" t="s">
        <v>23</v>
      </c>
      <c r="Q8" s="23"/>
      <c r="R8" s="17" t="s">
        <v>28</v>
      </c>
      <c r="S8" s="2"/>
    </row>
    <row r="9" customFormat="false" ht="12" hidden="false" customHeight="false" outlineLevel="0" collapsed="false">
      <c r="A9" s="10" t="n">
        <v>5475</v>
      </c>
      <c r="B9" s="11" t="s">
        <v>18</v>
      </c>
      <c r="C9" s="12" t="s">
        <v>26</v>
      </c>
      <c r="D9" s="13" t="n">
        <v>0.445138888888889</v>
      </c>
      <c r="E9" s="12" t="s">
        <v>25</v>
      </c>
      <c r="F9" s="13" t="n">
        <v>0.559027777777778</v>
      </c>
      <c r="G9" s="14" t="n">
        <f aca="false">(F9-D9)*1440</f>
        <v>164</v>
      </c>
      <c r="H9" s="15"/>
      <c r="I9" s="16" t="n">
        <v>142.32</v>
      </c>
      <c r="J9" s="17" t="n">
        <v>305</v>
      </c>
      <c r="K9" s="18" t="s">
        <v>31</v>
      </c>
      <c r="L9" s="19" t="n">
        <f aca="false">I9*J9</f>
        <v>43407.6</v>
      </c>
      <c r="M9" s="20" t="n">
        <f aca="false">(F9-D9)*24</f>
        <v>2.73333333333334</v>
      </c>
      <c r="N9" s="21" t="s">
        <v>30</v>
      </c>
      <c r="O9" s="17" t="n">
        <v>145</v>
      </c>
      <c r="P9" s="22" t="s">
        <v>23</v>
      </c>
      <c r="Q9" s="23"/>
      <c r="R9" s="17" t="s">
        <v>28</v>
      </c>
      <c r="S9" s="2"/>
    </row>
    <row r="10" customFormat="false" ht="23" hidden="false" customHeight="false" outlineLevel="0" collapsed="false">
      <c r="A10" s="10" t="n">
        <v>5476</v>
      </c>
      <c r="B10" s="11" t="s">
        <v>18</v>
      </c>
      <c r="C10" s="12" t="s">
        <v>25</v>
      </c>
      <c r="D10" s="13" t="n">
        <v>0.440972222222222</v>
      </c>
      <c r="E10" s="12" t="s">
        <v>26</v>
      </c>
      <c r="F10" s="13" t="n">
        <v>0.557638888888889</v>
      </c>
      <c r="G10" s="14" t="n">
        <f aca="false">(F10-D10)*1440</f>
        <v>168.000000000001</v>
      </c>
      <c r="H10" s="15"/>
      <c r="I10" s="16" t="n">
        <v>142.32</v>
      </c>
      <c r="J10" s="17" t="n">
        <v>270</v>
      </c>
      <c r="K10" s="18" t="s">
        <v>33</v>
      </c>
      <c r="L10" s="19" t="n">
        <f aca="false">I10*J10</f>
        <v>38426.4</v>
      </c>
      <c r="M10" s="20" t="n">
        <f aca="false">(F10-D10)*24</f>
        <v>2.80000000000001</v>
      </c>
      <c r="N10" s="21" t="s">
        <v>30</v>
      </c>
      <c r="O10" s="17" t="n">
        <v>145</v>
      </c>
      <c r="P10" s="22" t="s">
        <v>23</v>
      </c>
      <c r="Q10" s="23"/>
      <c r="R10" s="17" t="s">
        <v>28</v>
      </c>
      <c r="S10" s="2"/>
    </row>
    <row r="11" customFormat="false" ht="12" hidden="false" customHeight="false" outlineLevel="0" collapsed="false">
      <c r="A11" s="10" t="n">
        <v>5477</v>
      </c>
      <c r="B11" s="11" t="s">
        <v>18</v>
      </c>
      <c r="C11" s="12" t="s">
        <v>26</v>
      </c>
      <c r="D11" s="13" t="n">
        <v>0.215277777777778</v>
      </c>
      <c r="E11" s="12" t="s">
        <v>25</v>
      </c>
      <c r="F11" s="13" t="n">
        <v>0.322916666666667</v>
      </c>
      <c r="G11" s="14" t="n">
        <f aca="false">(F11-D11)*1440</f>
        <v>155</v>
      </c>
      <c r="H11" s="15"/>
      <c r="I11" s="16" t="n">
        <v>142.32</v>
      </c>
      <c r="J11" s="17" t="n">
        <v>256</v>
      </c>
      <c r="K11" s="18" t="s">
        <v>34</v>
      </c>
      <c r="L11" s="19" t="n">
        <f aca="false">I11*J11</f>
        <v>36433.92</v>
      </c>
      <c r="M11" s="20" t="n">
        <f aca="false">(F11-D11)*24</f>
        <v>2.58333333333334</v>
      </c>
      <c r="N11" s="21" t="s">
        <v>30</v>
      </c>
      <c r="O11" s="17" t="n">
        <v>145</v>
      </c>
      <c r="P11" s="22" t="s">
        <v>23</v>
      </c>
      <c r="Q11" s="23"/>
      <c r="R11" s="17" t="s">
        <v>28</v>
      </c>
      <c r="S11" s="2"/>
    </row>
    <row r="12" customFormat="false" ht="12" hidden="false" customHeight="false" outlineLevel="0" collapsed="false">
      <c r="A12" s="10" t="n">
        <v>5478</v>
      </c>
      <c r="B12" s="11" t="s">
        <v>18</v>
      </c>
      <c r="C12" s="12" t="s">
        <v>25</v>
      </c>
      <c r="D12" s="13" t="n">
        <v>0.524305555555556</v>
      </c>
      <c r="E12" s="12" t="s">
        <v>26</v>
      </c>
      <c r="F12" s="13" t="n">
        <v>0.640972222222222</v>
      </c>
      <c r="G12" s="14" t="n">
        <f aca="false">(F12-D12)*1440</f>
        <v>167.999999999999</v>
      </c>
      <c r="H12" s="15"/>
      <c r="I12" s="16" t="n">
        <v>142.32</v>
      </c>
      <c r="J12" s="17" t="n">
        <v>305</v>
      </c>
      <c r="K12" s="18" t="s">
        <v>31</v>
      </c>
      <c r="L12" s="19" t="n">
        <f aca="false">I12*J12</f>
        <v>43407.6</v>
      </c>
      <c r="M12" s="20" t="n">
        <f aca="false">(F12-D12)*24</f>
        <v>2.79999999999998</v>
      </c>
      <c r="N12" s="21" t="s">
        <v>30</v>
      </c>
      <c r="O12" s="17" t="n">
        <v>145</v>
      </c>
      <c r="P12" s="22" t="s">
        <v>23</v>
      </c>
      <c r="Q12" s="23"/>
      <c r="R12" s="17" t="s">
        <v>28</v>
      </c>
      <c r="S12" s="2"/>
    </row>
    <row r="13" customFormat="false" ht="12" hidden="false" customHeight="false" outlineLevel="0" collapsed="false">
      <c r="A13" s="10" t="n">
        <v>5479</v>
      </c>
      <c r="B13" s="11" t="s">
        <v>18</v>
      </c>
      <c r="C13" s="12" t="s">
        <v>26</v>
      </c>
      <c r="D13" s="13" t="n">
        <v>0.817361111111111</v>
      </c>
      <c r="E13" s="12" t="s">
        <v>25</v>
      </c>
      <c r="F13" s="13" t="n">
        <v>0.936111111111111</v>
      </c>
      <c r="G13" s="14" t="n">
        <f aca="false">(F13-D13)*1440</f>
        <v>171</v>
      </c>
      <c r="H13" s="15"/>
      <c r="I13" s="16" t="n">
        <v>142.32</v>
      </c>
      <c r="J13" s="17" t="n">
        <v>256</v>
      </c>
      <c r="K13" s="18" t="s">
        <v>34</v>
      </c>
      <c r="L13" s="19" t="n">
        <f aca="false">I13*J13</f>
        <v>36433.92</v>
      </c>
      <c r="M13" s="20" t="n">
        <f aca="false">(F13-D13)*24</f>
        <v>2.85</v>
      </c>
      <c r="N13" s="21" t="s">
        <v>22</v>
      </c>
      <c r="O13" s="17" t="n">
        <v>299</v>
      </c>
      <c r="P13" s="22" t="s">
        <v>23</v>
      </c>
      <c r="Q13" s="23"/>
      <c r="R13" s="17" t="s">
        <v>28</v>
      </c>
      <c r="S13" s="2"/>
    </row>
    <row r="14" customFormat="false" ht="23" hidden="false" customHeight="false" outlineLevel="0" collapsed="false">
      <c r="A14" s="10" t="n">
        <v>5480</v>
      </c>
      <c r="B14" s="11" t="s">
        <v>18</v>
      </c>
      <c r="C14" s="12" t="s">
        <v>25</v>
      </c>
      <c r="D14" s="13" t="n">
        <v>0.607638888888889</v>
      </c>
      <c r="E14" s="12" t="s">
        <v>26</v>
      </c>
      <c r="F14" s="13" t="n">
        <v>0.724305555555556</v>
      </c>
      <c r="G14" s="14" t="n">
        <f aca="false">(F14-D14)*1440</f>
        <v>168.000000000001</v>
      </c>
      <c r="H14" s="15"/>
      <c r="I14" s="16" t="n">
        <v>142.32</v>
      </c>
      <c r="J14" s="17" t="n">
        <v>283</v>
      </c>
      <c r="K14" s="18" t="s">
        <v>35</v>
      </c>
      <c r="L14" s="19" t="n">
        <f aca="false">I14*J14</f>
        <v>40276.56</v>
      </c>
      <c r="M14" s="20" t="n">
        <f aca="false">(F14-D14)*24</f>
        <v>2.80000000000001</v>
      </c>
      <c r="N14" s="21" t="s">
        <v>30</v>
      </c>
      <c r="O14" s="17" t="n">
        <v>145</v>
      </c>
      <c r="P14" s="22" t="s">
        <v>23</v>
      </c>
      <c r="Q14" s="23"/>
      <c r="R14" s="17" t="s">
        <v>28</v>
      </c>
      <c r="S14" s="2"/>
    </row>
    <row r="15" customFormat="false" ht="23" hidden="false" customHeight="false" outlineLevel="0" collapsed="false">
      <c r="A15" s="10" t="n">
        <v>5481</v>
      </c>
      <c r="B15" s="11" t="s">
        <v>18</v>
      </c>
      <c r="C15" s="12" t="s">
        <v>26</v>
      </c>
      <c r="D15" s="13" t="n">
        <v>0.567361111111111</v>
      </c>
      <c r="E15" s="12" t="s">
        <v>25</v>
      </c>
      <c r="F15" s="13" t="n">
        <v>0.684027777777778</v>
      </c>
      <c r="G15" s="14" t="n">
        <f aca="false">(F15-D15)*1440</f>
        <v>168.000000000001</v>
      </c>
      <c r="H15" s="15"/>
      <c r="I15" s="16" t="n">
        <v>142.32</v>
      </c>
      <c r="J15" s="17" t="n">
        <v>320</v>
      </c>
      <c r="K15" s="18" t="s">
        <v>36</v>
      </c>
      <c r="L15" s="19" t="n">
        <f aca="false">I15*J15</f>
        <v>45542.4</v>
      </c>
      <c r="M15" s="20" t="n">
        <f aca="false">(F15-D15)*24</f>
        <v>2.80000000000001</v>
      </c>
      <c r="N15" s="21" t="s">
        <v>30</v>
      </c>
      <c r="O15" s="17" t="n">
        <v>145</v>
      </c>
      <c r="P15" s="22" t="s">
        <v>23</v>
      </c>
      <c r="Q15" s="23"/>
      <c r="R15" s="17" t="s">
        <v>28</v>
      </c>
      <c r="S15" s="2"/>
    </row>
    <row r="16" customFormat="false" ht="23" hidden="false" customHeight="false" outlineLevel="0" collapsed="false">
      <c r="A16" s="10" t="n">
        <v>5482</v>
      </c>
      <c r="B16" s="11" t="s">
        <v>18</v>
      </c>
      <c r="C16" s="12" t="s">
        <v>25</v>
      </c>
      <c r="D16" s="13" t="n">
        <v>0.649305555555556</v>
      </c>
      <c r="E16" s="12" t="s">
        <v>26</v>
      </c>
      <c r="F16" s="13" t="n">
        <v>0.765972222222222</v>
      </c>
      <c r="G16" s="14" t="n">
        <f aca="false">(F16-D16)*1440</f>
        <v>167.999999999999</v>
      </c>
      <c r="H16" s="15"/>
      <c r="I16" s="16" t="n">
        <v>142.32</v>
      </c>
      <c r="J16" s="17" t="n">
        <v>117</v>
      </c>
      <c r="K16" s="18" t="s">
        <v>37</v>
      </c>
      <c r="L16" s="19" t="n">
        <f aca="false">I16*J16</f>
        <v>16651.44</v>
      </c>
      <c r="M16" s="20" t="n">
        <f aca="false">(F16-D16)*24</f>
        <v>2.79999999999998</v>
      </c>
      <c r="N16" s="21" t="s">
        <v>30</v>
      </c>
      <c r="O16" s="17" t="n">
        <v>145</v>
      </c>
      <c r="P16" s="22" t="s">
        <v>23</v>
      </c>
      <c r="Q16" s="23"/>
      <c r="R16" s="17" t="s">
        <v>28</v>
      </c>
      <c r="S16" s="2"/>
    </row>
    <row r="17" customFormat="false" ht="34.5" hidden="false" customHeight="false" outlineLevel="0" collapsed="false">
      <c r="A17" s="10" t="n">
        <v>5483</v>
      </c>
      <c r="B17" s="11" t="s">
        <v>18</v>
      </c>
      <c r="C17" s="12" t="s">
        <v>26</v>
      </c>
      <c r="D17" s="13" t="n">
        <v>0.650694444444444</v>
      </c>
      <c r="E17" s="12" t="s">
        <v>25</v>
      </c>
      <c r="F17" s="13" t="n">
        <v>0.767361111111111</v>
      </c>
      <c r="G17" s="14" t="n">
        <f aca="false">(F17-D17)*1440</f>
        <v>168.000000000001</v>
      </c>
      <c r="H17" s="15"/>
      <c r="I17" s="16" t="n">
        <v>142.32</v>
      </c>
      <c r="J17" s="17" t="n">
        <v>275</v>
      </c>
      <c r="K17" s="18" t="s">
        <v>38</v>
      </c>
      <c r="L17" s="19" t="n">
        <f aca="false">I17*J17</f>
        <v>39138</v>
      </c>
      <c r="M17" s="20" t="n">
        <f aca="false">(F17-D17)*24</f>
        <v>2.80000000000001</v>
      </c>
      <c r="N17" s="21" t="s">
        <v>30</v>
      </c>
      <c r="O17" s="17" t="n">
        <v>145</v>
      </c>
      <c r="P17" s="22" t="s">
        <v>23</v>
      </c>
      <c r="Q17" s="23"/>
      <c r="R17" s="17" t="s">
        <v>28</v>
      </c>
      <c r="S17" s="2"/>
    </row>
    <row r="18" customFormat="false" ht="23" hidden="false" customHeight="false" outlineLevel="0" collapsed="false">
      <c r="A18" s="10" t="n">
        <v>5484</v>
      </c>
      <c r="B18" s="11" t="s">
        <v>18</v>
      </c>
      <c r="C18" s="12" t="s">
        <v>25</v>
      </c>
      <c r="D18" s="13" t="n">
        <v>0.690972222222222</v>
      </c>
      <c r="E18" s="12" t="s">
        <v>26</v>
      </c>
      <c r="F18" s="13" t="n">
        <v>0.807638888888889</v>
      </c>
      <c r="G18" s="14" t="n">
        <f aca="false">(F18-D18)*1440</f>
        <v>168.000000000001</v>
      </c>
      <c r="H18" s="15"/>
      <c r="I18" s="16" t="n">
        <v>142.32</v>
      </c>
      <c r="J18" s="17" t="n">
        <v>269</v>
      </c>
      <c r="K18" s="18" t="s">
        <v>39</v>
      </c>
      <c r="L18" s="19" t="n">
        <f aca="false">I18*J18</f>
        <v>38284.08</v>
      </c>
      <c r="M18" s="20" t="n">
        <f aca="false">(F18-D18)*24</f>
        <v>2.80000000000001</v>
      </c>
      <c r="N18" s="21" t="s">
        <v>22</v>
      </c>
      <c r="O18" s="17" t="n">
        <v>299</v>
      </c>
      <c r="P18" s="22" t="s">
        <v>23</v>
      </c>
      <c r="Q18" s="23"/>
      <c r="R18" s="17" t="s">
        <v>28</v>
      </c>
      <c r="S18" s="2"/>
    </row>
    <row r="19" customFormat="false" ht="12" hidden="false" customHeight="false" outlineLevel="0" collapsed="false">
      <c r="A19" s="10" t="n">
        <v>5485</v>
      </c>
      <c r="B19" s="11" t="s">
        <v>18</v>
      </c>
      <c r="C19" s="12" t="s">
        <v>26</v>
      </c>
      <c r="D19" s="13" t="n">
        <v>0.736805555555556</v>
      </c>
      <c r="E19" s="12" t="s">
        <v>25</v>
      </c>
      <c r="F19" s="13" t="n">
        <v>0.859027777777778</v>
      </c>
      <c r="G19" s="14" t="n">
        <f aca="false">(F19-D19)*1440</f>
        <v>176</v>
      </c>
      <c r="H19" s="15"/>
      <c r="I19" s="16" t="n">
        <v>142.32</v>
      </c>
      <c r="J19" s="17" t="n">
        <v>256</v>
      </c>
      <c r="K19" s="18" t="s">
        <v>34</v>
      </c>
      <c r="L19" s="19" t="n">
        <f aca="false">I19*J19</f>
        <v>36433.92</v>
      </c>
      <c r="M19" s="20" t="n">
        <f aca="false">(F19-D19)*24</f>
        <v>2.93333333333333</v>
      </c>
      <c r="N19" s="21" t="s">
        <v>22</v>
      </c>
      <c r="O19" s="17" t="n">
        <v>299</v>
      </c>
      <c r="P19" s="22" t="s">
        <v>23</v>
      </c>
      <c r="Q19" s="23"/>
      <c r="R19" s="17" t="s">
        <v>28</v>
      </c>
      <c r="S19" s="2"/>
    </row>
    <row r="20" customFormat="false" ht="12" hidden="false" customHeight="false" outlineLevel="0" collapsed="false">
      <c r="A20" s="10" t="n">
        <v>5486</v>
      </c>
      <c r="B20" s="11" t="s">
        <v>18</v>
      </c>
      <c r="C20" s="12" t="s">
        <v>25</v>
      </c>
      <c r="D20" s="13" t="n">
        <v>0.774305555555556</v>
      </c>
      <c r="E20" s="12" t="s">
        <v>26</v>
      </c>
      <c r="F20" s="13" t="n">
        <v>0.890972222222222</v>
      </c>
      <c r="G20" s="14" t="n">
        <f aca="false">(F20-D20)*1440</f>
        <v>167.999999999999</v>
      </c>
      <c r="H20" s="15"/>
      <c r="I20" s="16" t="n">
        <v>142.32</v>
      </c>
      <c r="J20" s="17" t="n">
        <v>305</v>
      </c>
      <c r="K20" s="18" t="s">
        <v>31</v>
      </c>
      <c r="L20" s="19" t="n">
        <f aca="false">I20*J20</f>
        <v>43407.6</v>
      </c>
      <c r="M20" s="20" t="n">
        <f aca="false">(F20-D20)*24</f>
        <v>2.79999999999998</v>
      </c>
      <c r="N20" s="21" t="s">
        <v>30</v>
      </c>
      <c r="O20" s="17" t="n">
        <v>145</v>
      </c>
      <c r="P20" s="22" t="s">
        <v>23</v>
      </c>
      <c r="Q20" s="23"/>
      <c r="R20" s="17" t="s">
        <v>28</v>
      </c>
      <c r="S20" s="2"/>
    </row>
    <row r="21" customFormat="false" ht="12" hidden="false" customHeight="false" outlineLevel="0" collapsed="false">
      <c r="A21" s="10" t="n">
        <v>5488</v>
      </c>
      <c r="B21" s="11" t="s">
        <v>18</v>
      </c>
      <c r="C21" s="12" t="s">
        <v>25</v>
      </c>
      <c r="D21" s="13" t="n">
        <v>0.690972222222222</v>
      </c>
      <c r="E21" s="12" t="s">
        <v>26</v>
      </c>
      <c r="F21" s="13" t="n">
        <v>0.807638888888889</v>
      </c>
      <c r="G21" s="14" t="n">
        <f aca="false">(F21-D21)*1440</f>
        <v>168.000000000001</v>
      </c>
      <c r="H21" s="15"/>
      <c r="I21" s="16" t="n">
        <v>142.32</v>
      </c>
      <c r="J21" s="17" t="n">
        <v>68</v>
      </c>
      <c r="K21" s="18" t="s">
        <v>40</v>
      </c>
      <c r="L21" s="19" t="n">
        <f aca="false">I21*J21</f>
        <v>9677.76</v>
      </c>
      <c r="M21" s="20" t="n">
        <f aca="false">(F21-D21)*24</f>
        <v>2.80000000000001</v>
      </c>
      <c r="N21" s="21" t="s">
        <v>30</v>
      </c>
      <c r="O21" s="17" t="n">
        <v>145</v>
      </c>
      <c r="P21" s="22" t="s">
        <v>23</v>
      </c>
      <c r="Q21" s="23"/>
      <c r="R21" s="17" t="s">
        <v>28</v>
      </c>
      <c r="S21" s="2"/>
    </row>
    <row r="22" customFormat="false" ht="12" hidden="false" customHeight="false" outlineLevel="0" collapsed="false">
      <c r="A22" s="10" t="n">
        <v>5496</v>
      </c>
      <c r="B22" s="11" t="s">
        <v>18</v>
      </c>
      <c r="C22" s="12" t="s">
        <v>19</v>
      </c>
      <c r="D22" s="13" t="n">
        <v>0.265972222222222</v>
      </c>
      <c r="E22" s="12" t="s">
        <v>25</v>
      </c>
      <c r="F22" s="13" t="n">
        <v>0.376388888888889</v>
      </c>
      <c r="G22" s="14" t="n">
        <f aca="false">(F22-D22)*1440</f>
        <v>159</v>
      </c>
      <c r="H22" s="15"/>
      <c r="I22" s="16" t="n">
        <v>203.075</v>
      </c>
      <c r="J22" s="17" t="n">
        <v>366</v>
      </c>
      <c r="K22" s="18" t="s">
        <v>41</v>
      </c>
      <c r="L22" s="19" t="n">
        <f aca="false">I22*J22</f>
        <v>74325.45</v>
      </c>
      <c r="M22" s="20" t="n">
        <f aca="false">(F22-D22)*24</f>
        <v>2.65000000000001</v>
      </c>
      <c r="N22" s="21" t="s">
        <v>27</v>
      </c>
      <c r="O22" s="17" t="n">
        <v>220</v>
      </c>
      <c r="P22" s="22" t="n">
        <v>5554</v>
      </c>
      <c r="Q22" s="23"/>
      <c r="R22" s="17" t="s">
        <v>24</v>
      </c>
      <c r="S22" s="2"/>
    </row>
    <row r="23" customFormat="false" ht="23" hidden="false" customHeight="false" outlineLevel="0" collapsed="false">
      <c r="A23" s="10" t="n">
        <v>5497</v>
      </c>
      <c r="B23" s="11" t="s">
        <v>18</v>
      </c>
      <c r="C23" s="12" t="s">
        <v>20</v>
      </c>
      <c r="D23" s="13" t="n">
        <v>0.469444444444444</v>
      </c>
      <c r="E23" s="12" t="s">
        <v>19</v>
      </c>
      <c r="F23" s="13" t="n">
        <v>0.483333333333333</v>
      </c>
      <c r="G23" s="14" t="n">
        <f aca="false">(F23-D23)*1440</f>
        <v>20.0000000000002</v>
      </c>
      <c r="H23" s="15"/>
      <c r="I23" s="16" t="n">
        <v>25.886</v>
      </c>
      <c r="J23" s="17" t="n">
        <v>51</v>
      </c>
      <c r="K23" s="18" t="s">
        <v>21</v>
      </c>
      <c r="L23" s="19" t="n">
        <f aca="false">I23*J23</f>
        <v>1320.186</v>
      </c>
      <c r="M23" s="20" t="n">
        <f aca="false">(F23-D23)*24</f>
        <v>0.333333333333336</v>
      </c>
      <c r="N23" s="21" t="s">
        <v>22</v>
      </c>
      <c r="O23" s="17" t="n">
        <v>299</v>
      </c>
      <c r="P23" s="22" t="s">
        <v>23</v>
      </c>
      <c r="Q23" s="23"/>
      <c r="R23" s="17" t="s">
        <v>24</v>
      </c>
      <c r="S23" s="2"/>
    </row>
    <row r="24" customFormat="false" ht="12" hidden="false" customHeight="false" outlineLevel="0" collapsed="false">
      <c r="A24" s="10" t="n">
        <v>5498</v>
      </c>
      <c r="B24" s="11" t="s">
        <v>18</v>
      </c>
      <c r="C24" s="12" t="s">
        <v>25</v>
      </c>
      <c r="D24" s="13" t="n">
        <v>0.878472222222222</v>
      </c>
      <c r="E24" s="12" t="s">
        <v>26</v>
      </c>
      <c r="F24" s="13" t="n">
        <v>0.981944444444444</v>
      </c>
      <c r="G24" s="14" t="n">
        <f aca="false">(F24-D24)*1440</f>
        <v>149</v>
      </c>
      <c r="H24" s="15"/>
      <c r="I24" s="16" t="n">
        <v>142.32</v>
      </c>
      <c r="J24" s="17" t="n">
        <v>91</v>
      </c>
      <c r="K24" s="18" t="s">
        <v>42</v>
      </c>
      <c r="L24" s="19" t="n">
        <f aca="false">I24*J24</f>
        <v>12951.12</v>
      </c>
      <c r="M24" s="20" t="n">
        <f aca="false">(F24-D24)*24</f>
        <v>2.48333333333333</v>
      </c>
      <c r="N24" s="21" t="s">
        <v>30</v>
      </c>
      <c r="O24" s="17" t="n">
        <v>145</v>
      </c>
      <c r="P24" s="22" t="s">
        <v>23</v>
      </c>
      <c r="Q24" s="23"/>
      <c r="R24" s="17" t="s">
        <v>28</v>
      </c>
      <c r="S24" s="2"/>
    </row>
    <row r="25" customFormat="false" ht="12" hidden="false" customHeight="false" outlineLevel="0" collapsed="false">
      <c r="A25" s="10" t="n">
        <v>5499</v>
      </c>
      <c r="B25" s="11" t="s">
        <v>18</v>
      </c>
      <c r="C25" s="12" t="s">
        <v>26</v>
      </c>
      <c r="D25" s="13" t="n">
        <v>0.484027777777778</v>
      </c>
      <c r="E25" s="12" t="s">
        <v>25</v>
      </c>
      <c r="F25" s="13" t="n">
        <v>0.597222222222222</v>
      </c>
      <c r="G25" s="14" t="n">
        <f aca="false">(F25-D25)*1440</f>
        <v>162.999999999999</v>
      </c>
      <c r="H25" s="15"/>
      <c r="I25" s="16" t="n">
        <v>142.32</v>
      </c>
      <c r="J25" s="17" t="n">
        <v>13</v>
      </c>
      <c r="K25" s="18" t="s">
        <v>43</v>
      </c>
      <c r="L25" s="19" t="n">
        <f aca="false">I25*J25</f>
        <v>1850.16</v>
      </c>
      <c r="M25" s="20" t="n">
        <f aca="false">(F25-D25)*24</f>
        <v>2.71666666666666</v>
      </c>
      <c r="N25" s="21" t="s">
        <v>27</v>
      </c>
      <c r="O25" s="17" t="n">
        <v>220</v>
      </c>
      <c r="P25" s="22" t="s">
        <v>23</v>
      </c>
      <c r="Q25" s="23"/>
      <c r="R25" s="17" t="s">
        <v>28</v>
      </c>
      <c r="S25" s="2"/>
    </row>
    <row r="26" customFormat="false" ht="12" hidden="false" customHeight="false" outlineLevel="0" collapsed="false">
      <c r="A26" s="10" t="n">
        <v>5504</v>
      </c>
      <c r="B26" s="11" t="s">
        <v>18</v>
      </c>
      <c r="C26" s="12" t="s">
        <v>25</v>
      </c>
      <c r="D26" s="13" t="n">
        <v>0.270833333333333</v>
      </c>
      <c r="E26" s="12" t="s">
        <v>26</v>
      </c>
      <c r="F26" s="13" t="n">
        <v>0.385416666666667</v>
      </c>
      <c r="G26" s="14" t="n">
        <f aca="false">(F26-D26)*1440</f>
        <v>165.000000000001</v>
      </c>
      <c r="H26" s="15"/>
      <c r="I26" s="16" t="n">
        <v>142.32</v>
      </c>
      <c r="J26" s="17" t="n">
        <v>77</v>
      </c>
      <c r="K26" s="18" t="s">
        <v>44</v>
      </c>
      <c r="L26" s="19" t="n">
        <f aca="false">I26*J26</f>
        <v>10958.64</v>
      </c>
      <c r="M26" s="20" t="n">
        <f aca="false">(F26-D26)*24</f>
        <v>2.75000000000002</v>
      </c>
      <c r="N26" s="21" t="s">
        <v>30</v>
      </c>
      <c r="O26" s="17" t="n">
        <v>145</v>
      </c>
      <c r="P26" s="22" t="s">
        <v>23</v>
      </c>
      <c r="Q26" s="23"/>
      <c r="R26" s="17" t="s">
        <v>28</v>
      </c>
      <c r="S26" s="2"/>
    </row>
    <row r="27" customFormat="false" ht="12" hidden="false" customHeight="false" outlineLevel="0" collapsed="false">
      <c r="A27" s="10" t="n">
        <v>5505</v>
      </c>
      <c r="B27" s="11" t="s">
        <v>18</v>
      </c>
      <c r="C27" s="12" t="s">
        <v>26</v>
      </c>
      <c r="D27" s="13" t="n">
        <v>0.386805555555556</v>
      </c>
      <c r="E27" s="12" t="s">
        <v>25</v>
      </c>
      <c r="F27" s="13" t="n">
        <v>0.509027777777778</v>
      </c>
      <c r="G27" s="14" t="n">
        <f aca="false">(F27-D27)*1440</f>
        <v>176</v>
      </c>
      <c r="H27" s="15"/>
      <c r="I27" s="16" t="n">
        <v>142.32</v>
      </c>
      <c r="J27" s="17" t="n">
        <v>14</v>
      </c>
      <c r="K27" s="18" t="s">
        <v>45</v>
      </c>
      <c r="L27" s="19" t="n">
        <f aca="false">I27*J27</f>
        <v>1992.48</v>
      </c>
      <c r="M27" s="20" t="n">
        <f aca="false">(F27-D27)*24</f>
        <v>2.93333333333333</v>
      </c>
      <c r="N27" s="21" t="s">
        <v>22</v>
      </c>
      <c r="O27" s="17" t="n">
        <v>299</v>
      </c>
      <c r="P27" s="22" t="s">
        <v>23</v>
      </c>
      <c r="Q27" s="23"/>
      <c r="R27" s="17" t="s">
        <v>28</v>
      </c>
      <c r="S27" s="2"/>
    </row>
    <row r="28" customFormat="false" ht="12" hidden="false" customHeight="false" outlineLevel="0" collapsed="false">
      <c r="A28" s="10" t="n">
        <v>5518</v>
      </c>
      <c r="B28" s="11" t="s">
        <v>18</v>
      </c>
      <c r="C28" s="12" t="s">
        <v>25</v>
      </c>
      <c r="D28" s="13" t="n">
        <v>0.736111111111111</v>
      </c>
      <c r="E28" s="12" t="s">
        <v>26</v>
      </c>
      <c r="F28" s="13" t="n">
        <v>0.850694444444444</v>
      </c>
      <c r="G28" s="14" t="n">
        <f aca="false">(F28-D28)*1440</f>
        <v>164.999999999999</v>
      </c>
      <c r="H28" s="15"/>
      <c r="I28" s="16" t="n">
        <v>142.32</v>
      </c>
      <c r="J28" s="17" t="n">
        <v>91</v>
      </c>
      <c r="K28" s="18" t="s">
        <v>42</v>
      </c>
      <c r="L28" s="19" t="n">
        <f aca="false">I28*J28</f>
        <v>12951.12</v>
      </c>
      <c r="M28" s="20" t="n">
        <f aca="false">(F28-D28)*24</f>
        <v>2.74999999999999</v>
      </c>
      <c r="N28" s="21" t="s">
        <v>30</v>
      </c>
      <c r="O28" s="17" t="n">
        <v>145</v>
      </c>
      <c r="P28" s="22" t="s">
        <v>23</v>
      </c>
      <c r="Q28" s="23"/>
      <c r="R28" s="17" t="s">
        <v>28</v>
      </c>
      <c r="S28" s="2"/>
    </row>
    <row r="29" customFormat="false" ht="12" hidden="false" customHeight="false" outlineLevel="0" collapsed="false">
      <c r="A29" s="10" t="n">
        <v>5523</v>
      </c>
      <c r="B29" s="11" t="s">
        <v>18</v>
      </c>
      <c r="C29" s="12" t="s">
        <v>26</v>
      </c>
      <c r="D29" s="13" t="n">
        <v>0.311111111111111</v>
      </c>
      <c r="E29" s="12" t="s">
        <v>25</v>
      </c>
      <c r="F29" s="13" t="n">
        <v>0.43125</v>
      </c>
      <c r="G29" s="14" t="n">
        <f aca="false">(F29-D29)*1440</f>
        <v>173</v>
      </c>
      <c r="H29" s="15"/>
      <c r="I29" s="16" t="n">
        <v>142.32</v>
      </c>
      <c r="J29" s="17" t="n">
        <v>91</v>
      </c>
      <c r="K29" s="18" t="s">
        <v>42</v>
      </c>
      <c r="L29" s="19" t="n">
        <f aca="false">I29*J29</f>
        <v>12951.12</v>
      </c>
      <c r="M29" s="20" t="n">
        <f aca="false">(F29-D29)*24</f>
        <v>2.88333333333334</v>
      </c>
      <c r="N29" s="21" t="s">
        <v>30</v>
      </c>
      <c r="O29" s="17" t="n">
        <v>145</v>
      </c>
      <c r="P29" s="22" t="s">
        <v>23</v>
      </c>
      <c r="Q29" s="23"/>
      <c r="R29" s="17" t="s">
        <v>28</v>
      </c>
      <c r="S29" s="2"/>
    </row>
    <row r="30" customFormat="false" ht="12" hidden="false" customHeight="false" outlineLevel="0" collapsed="false">
      <c r="A30" s="10" t="n">
        <v>5525</v>
      </c>
      <c r="B30" s="11" t="s">
        <v>18</v>
      </c>
      <c r="C30" s="12" t="s">
        <v>46</v>
      </c>
      <c r="D30" s="13" t="n">
        <v>0.229166666666667</v>
      </c>
      <c r="E30" s="12" t="s">
        <v>25</v>
      </c>
      <c r="F30" s="13" t="n">
        <v>0.329861111111111</v>
      </c>
      <c r="G30" s="14" t="n">
        <f aca="false">(F30-D30)*1440</f>
        <v>144.999999999999</v>
      </c>
      <c r="H30" s="15"/>
      <c r="I30" s="16" t="n">
        <v>177.55</v>
      </c>
      <c r="J30" s="17" t="n">
        <v>305</v>
      </c>
      <c r="K30" s="18" t="s">
        <v>31</v>
      </c>
      <c r="L30" s="19" t="n">
        <f aca="false">I30*J30</f>
        <v>54152.75</v>
      </c>
      <c r="M30" s="20" t="n">
        <f aca="false">(F30-D30)*24</f>
        <v>2.41666666666666</v>
      </c>
      <c r="N30" s="21" t="s">
        <v>47</v>
      </c>
      <c r="O30" s="17" t="n">
        <v>159</v>
      </c>
      <c r="P30" s="22" t="s">
        <v>23</v>
      </c>
      <c r="Q30" s="23"/>
      <c r="R30" s="17" t="s">
        <v>48</v>
      </c>
      <c r="S30" s="2"/>
    </row>
    <row r="31" customFormat="false" ht="12" hidden="false" customHeight="false" outlineLevel="0" collapsed="false">
      <c r="A31" s="10" t="n">
        <v>5526</v>
      </c>
      <c r="B31" s="11" t="s">
        <v>18</v>
      </c>
      <c r="C31" s="12" t="s">
        <v>25</v>
      </c>
      <c r="D31" s="13" t="n">
        <v>0.208333333333333</v>
      </c>
      <c r="E31" s="12" t="s">
        <v>46</v>
      </c>
      <c r="F31" s="13" t="n">
        <v>0.3125</v>
      </c>
      <c r="G31" s="14" t="n">
        <f aca="false">(F31-D31)*1440</f>
        <v>150</v>
      </c>
      <c r="H31" s="15"/>
      <c r="I31" s="16" t="n">
        <v>177.55</v>
      </c>
      <c r="J31" s="17" t="n">
        <v>256</v>
      </c>
      <c r="K31" s="18" t="s">
        <v>34</v>
      </c>
      <c r="L31" s="19" t="n">
        <f aca="false">I31*J31</f>
        <v>45452.8</v>
      </c>
      <c r="M31" s="20" t="n">
        <f aca="false">(F31-D31)*24</f>
        <v>2.50000000000001</v>
      </c>
      <c r="N31" s="21" t="s">
        <v>49</v>
      </c>
      <c r="O31" s="17" t="n">
        <v>63</v>
      </c>
      <c r="P31" s="22" t="n">
        <v>21592</v>
      </c>
      <c r="Q31" s="23"/>
      <c r="R31" s="17" t="s">
        <v>48</v>
      </c>
      <c r="S31" s="2"/>
    </row>
    <row r="32" customFormat="false" ht="12" hidden="false" customHeight="false" outlineLevel="0" collapsed="false">
      <c r="A32" s="10" t="n">
        <v>5527</v>
      </c>
      <c r="B32" s="11" t="s">
        <v>18</v>
      </c>
      <c r="C32" s="12" t="s">
        <v>46</v>
      </c>
      <c r="D32" s="13" t="n">
        <v>0.315277777777778</v>
      </c>
      <c r="E32" s="12" t="s">
        <v>25</v>
      </c>
      <c r="F32" s="13" t="n">
        <v>0.435416666666667</v>
      </c>
      <c r="G32" s="14" t="n">
        <f aca="false">(F32-D32)*1440</f>
        <v>173</v>
      </c>
      <c r="H32" s="15"/>
      <c r="I32" s="16" t="n">
        <v>177.55</v>
      </c>
      <c r="J32" s="17" t="n">
        <v>305</v>
      </c>
      <c r="K32" s="18" t="s">
        <v>31</v>
      </c>
      <c r="L32" s="19" t="n">
        <f aca="false">I32*J32</f>
        <v>54152.75</v>
      </c>
      <c r="M32" s="20" t="n">
        <f aca="false">(F32-D32)*24</f>
        <v>2.88333333333334</v>
      </c>
      <c r="N32" s="21" t="s">
        <v>50</v>
      </c>
      <c r="O32" s="17" t="n">
        <v>277</v>
      </c>
      <c r="P32" s="22" t="s">
        <v>23</v>
      </c>
      <c r="Q32" s="23"/>
      <c r="R32" s="17" t="s">
        <v>48</v>
      </c>
      <c r="S32" s="2"/>
    </row>
    <row r="33" customFormat="false" ht="12" hidden="false" customHeight="false" outlineLevel="0" collapsed="false">
      <c r="A33" s="10" t="n">
        <v>5528</v>
      </c>
      <c r="B33" s="11" t="s">
        <v>18</v>
      </c>
      <c r="C33" s="12" t="s">
        <v>25</v>
      </c>
      <c r="D33" s="13" t="n">
        <v>0.297222222222222</v>
      </c>
      <c r="E33" s="12" t="s">
        <v>46</v>
      </c>
      <c r="F33" s="13" t="n">
        <v>0.395833333333333</v>
      </c>
      <c r="G33" s="14" t="n">
        <f aca="false">(F33-D33)*1440</f>
        <v>142</v>
      </c>
      <c r="H33" s="15"/>
      <c r="I33" s="16" t="n">
        <v>177.55</v>
      </c>
      <c r="J33" s="17" t="n">
        <v>256</v>
      </c>
      <c r="K33" s="18" t="s">
        <v>34</v>
      </c>
      <c r="L33" s="19" t="n">
        <f aca="false">I33*J33</f>
        <v>45452.8</v>
      </c>
      <c r="M33" s="20" t="n">
        <f aca="false">(F33-D33)*24</f>
        <v>2.36666666666666</v>
      </c>
      <c r="N33" s="21" t="s">
        <v>49</v>
      </c>
      <c r="O33" s="17" t="n">
        <v>63</v>
      </c>
      <c r="P33" s="22" t="s">
        <v>23</v>
      </c>
      <c r="Q33" s="23"/>
      <c r="R33" s="17" t="s">
        <v>48</v>
      </c>
      <c r="S33" s="2"/>
    </row>
    <row r="34" customFormat="false" ht="12" hidden="false" customHeight="false" outlineLevel="0" collapsed="false">
      <c r="A34" s="10" t="n">
        <v>5529</v>
      </c>
      <c r="B34" s="11" t="s">
        <v>18</v>
      </c>
      <c r="C34" s="12" t="s">
        <v>46</v>
      </c>
      <c r="D34" s="13" t="n">
        <v>0.398611111111111</v>
      </c>
      <c r="E34" s="12" t="s">
        <v>25</v>
      </c>
      <c r="F34" s="13" t="n">
        <v>0.498611111111111</v>
      </c>
      <c r="G34" s="14" t="n">
        <f aca="false">(F34-D34)*1440</f>
        <v>144</v>
      </c>
      <c r="H34" s="15"/>
      <c r="I34" s="16" t="n">
        <v>177.55</v>
      </c>
      <c r="J34" s="17" t="n">
        <v>305</v>
      </c>
      <c r="K34" s="18" t="s">
        <v>31</v>
      </c>
      <c r="L34" s="19" t="n">
        <f aca="false">I34*J34</f>
        <v>54152.75</v>
      </c>
      <c r="M34" s="20" t="n">
        <f aca="false">(F34-D34)*24</f>
        <v>2.4</v>
      </c>
      <c r="N34" s="21" t="s">
        <v>49</v>
      </c>
      <c r="O34" s="17" t="n">
        <v>63</v>
      </c>
      <c r="P34" s="22" t="s">
        <v>23</v>
      </c>
      <c r="Q34" s="23"/>
      <c r="R34" s="17" t="s">
        <v>48</v>
      </c>
      <c r="S34" s="2"/>
    </row>
    <row r="35" customFormat="false" ht="12" hidden="false" customHeight="false" outlineLevel="0" collapsed="false">
      <c r="A35" s="10" t="n">
        <v>5530</v>
      </c>
      <c r="B35" s="11" t="s">
        <v>18</v>
      </c>
      <c r="C35" s="12" t="s">
        <v>25</v>
      </c>
      <c r="D35" s="13" t="n">
        <v>0.463888888888889</v>
      </c>
      <c r="E35" s="12" t="s">
        <v>46</v>
      </c>
      <c r="F35" s="13" t="n">
        <v>0.5625</v>
      </c>
      <c r="G35" s="14" t="n">
        <f aca="false">(F35-D35)*1440</f>
        <v>142</v>
      </c>
      <c r="H35" s="15"/>
      <c r="I35" s="16" t="n">
        <v>177.55</v>
      </c>
      <c r="J35" s="17" t="n">
        <v>305</v>
      </c>
      <c r="K35" s="18" t="s">
        <v>31</v>
      </c>
      <c r="L35" s="19" t="n">
        <f aca="false">I35*J35</f>
        <v>54152.75</v>
      </c>
      <c r="M35" s="20" t="n">
        <f aca="false">(F35-D35)*24</f>
        <v>2.36666666666666</v>
      </c>
      <c r="N35" s="21" t="s">
        <v>50</v>
      </c>
      <c r="O35" s="17" t="n">
        <v>277</v>
      </c>
      <c r="P35" s="22" t="s">
        <v>23</v>
      </c>
      <c r="Q35" s="23"/>
      <c r="R35" s="17" t="s">
        <v>48</v>
      </c>
      <c r="S35" s="2"/>
    </row>
    <row r="36" customFormat="false" ht="12" hidden="false" customHeight="false" outlineLevel="0" collapsed="false">
      <c r="A36" s="10" t="n">
        <v>5531</v>
      </c>
      <c r="B36" s="11" t="s">
        <v>18</v>
      </c>
      <c r="C36" s="12" t="s">
        <v>46</v>
      </c>
      <c r="D36" s="13" t="n">
        <v>0.611111111111111</v>
      </c>
      <c r="E36" s="12" t="s">
        <v>25</v>
      </c>
      <c r="F36" s="13" t="n">
        <v>0.704166666666667</v>
      </c>
      <c r="G36" s="14" t="n">
        <f aca="false">(F36-D36)*1440</f>
        <v>134.000000000001</v>
      </c>
      <c r="H36" s="15"/>
      <c r="I36" s="16" t="n">
        <v>177.55</v>
      </c>
      <c r="J36" s="17" t="n">
        <v>68</v>
      </c>
      <c r="K36" s="18" t="s">
        <v>40</v>
      </c>
      <c r="L36" s="19" t="n">
        <f aca="false">I36*J36</f>
        <v>12073.4</v>
      </c>
      <c r="M36" s="20" t="n">
        <f aca="false">(F36-D36)*24</f>
        <v>2.23333333333334</v>
      </c>
      <c r="N36" s="21" t="s">
        <v>49</v>
      </c>
      <c r="O36" s="17" t="n">
        <v>63</v>
      </c>
      <c r="P36" s="22" t="s">
        <v>23</v>
      </c>
      <c r="Q36" s="23"/>
      <c r="R36" s="17" t="s">
        <v>48</v>
      </c>
      <c r="S36" s="2"/>
    </row>
    <row r="37" customFormat="false" ht="12" hidden="false" customHeight="false" outlineLevel="0" collapsed="false">
      <c r="A37" s="10" t="n">
        <v>5532</v>
      </c>
      <c r="B37" s="11" t="s">
        <v>18</v>
      </c>
      <c r="C37" s="12" t="s">
        <v>25</v>
      </c>
      <c r="D37" s="13" t="n">
        <v>0.547222222222222</v>
      </c>
      <c r="E37" s="12" t="s">
        <v>46</v>
      </c>
      <c r="F37" s="13" t="n">
        <v>0.647916666666667</v>
      </c>
      <c r="G37" s="14" t="n">
        <f aca="false">(F37-D37)*1440</f>
        <v>145.000000000001</v>
      </c>
      <c r="H37" s="15"/>
      <c r="I37" s="16" t="n">
        <v>177.55</v>
      </c>
      <c r="J37" s="17" t="n">
        <v>256</v>
      </c>
      <c r="K37" s="18" t="s">
        <v>34</v>
      </c>
      <c r="L37" s="19" t="n">
        <f aca="false">I37*J37</f>
        <v>45452.8</v>
      </c>
      <c r="M37" s="20" t="n">
        <f aca="false">(F37-D37)*24</f>
        <v>2.41666666666668</v>
      </c>
      <c r="N37" s="21" t="s">
        <v>49</v>
      </c>
      <c r="O37" s="17" t="n">
        <v>63</v>
      </c>
      <c r="P37" s="22" t="s">
        <v>23</v>
      </c>
      <c r="Q37" s="23"/>
      <c r="R37" s="17" t="s">
        <v>48</v>
      </c>
      <c r="S37" s="2"/>
    </row>
    <row r="38" customFormat="false" ht="12" hidden="false" customHeight="false" outlineLevel="0" collapsed="false">
      <c r="A38" s="10" t="n">
        <v>5533</v>
      </c>
      <c r="B38" s="11" t="s">
        <v>18</v>
      </c>
      <c r="C38" s="12" t="s">
        <v>26</v>
      </c>
      <c r="D38" s="13" t="n">
        <v>0.76875</v>
      </c>
      <c r="E38" s="12" t="s">
        <v>25</v>
      </c>
      <c r="F38" s="13" t="n">
        <v>0.894444444444444</v>
      </c>
      <c r="G38" s="14" t="n">
        <f aca="false">(F38-D38)*1440</f>
        <v>180.999999999999</v>
      </c>
      <c r="H38" s="15"/>
      <c r="I38" s="16" t="n">
        <v>142.32</v>
      </c>
      <c r="J38" s="17" t="n">
        <v>13</v>
      </c>
      <c r="K38" s="18" t="s">
        <v>43</v>
      </c>
      <c r="L38" s="19" t="n">
        <f aca="false">I38*J38</f>
        <v>1850.16</v>
      </c>
      <c r="M38" s="20" t="n">
        <f aca="false">(F38-D38)*24</f>
        <v>3.01666666666666</v>
      </c>
      <c r="N38" s="21" t="s">
        <v>22</v>
      </c>
      <c r="O38" s="17" t="n">
        <v>299</v>
      </c>
      <c r="P38" s="22" t="s">
        <v>23</v>
      </c>
      <c r="Q38" s="23"/>
      <c r="R38" s="17" t="s">
        <v>28</v>
      </c>
      <c r="S38" s="2"/>
    </row>
    <row r="39" customFormat="false" ht="12" hidden="false" customHeight="false" outlineLevel="0" collapsed="false">
      <c r="A39" s="10" t="n">
        <v>5534</v>
      </c>
      <c r="B39" s="11" t="s">
        <v>18</v>
      </c>
      <c r="C39" s="12" t="s">
        <v>25</v>
      </c>
      <c r="D39" s="13" t="n">
        <v>0.630555555555556</v>
      </c>
      <c r="E39" s="12" t="s">
        <v>46</v>
      </c>
      <c r="F39" s="13" t="n">
        <v>0.73125</v>
      </c>
      <c r="G39" s="14" t="n">
        <f aca="false">(F39-D39)*1440</f>
        <v>144.999999999999</v>
      </c>
      <c r="H39" s="15"/>
      <c r="I39" s="16" t="n">
        <v>177.55</v>
      </c>
      <c r="J39" s="17" t="n">
        <v>256</v>
      </c>
      <c r="K39" s="18" t="s">
        <v>34</v>
      </c>
      <c r="L39" s="19" t="n">
        <f aca="false">I39*J39</f>
        <v>45452.8</v>
      </c>
      <c r="M39" s="20" t="n">
        <f aca="false">(F39-D39)*24</f>
        <v>2.41666666666666</v>
      </c>
      <c r="N39" s="21" t="s">
        <v>50</v>
      </c>
      <c r="O39" s="17" t="n">
        <v>277</v>
      </c>
      <c r="P39" s="22" t="s">
        <v>23</v>
      </c>
      <c r="Q39" s="23"/>
      <c r="R39" s="17" t="s">
        <v>48</v>
      </c>
      <c r="S39" s="2"/>
    </row>
    <row r="40" customFormat="false" ht="12" hidden="false" customHeight="false" outlineLevel="0" collapsed="false">
      <c r="A40" s="10" t="n">
        <v>5535</v>
      </c>
      <c r="B40" s="11" t="s">
        <v>18</v>
      </c>
      <c r="C40" s="12" t="s">
        <v>46</v>
      </c>
      <c r="D40" s="13" t="n">
        <v>0.770833333333333</v>
      </c>
      <c r="E40" s="12" t="s">
        <v>25</v>
      </c>
      <c r="F40" s="13" t="n">
        <v>0.868055555555556</v>
      </c>
      <c r="G40" s="14" t="n">
        <f aca="false">(F40-D40)*1440</f>
        <v>140.000000000001</v>
      </c>
      <c r="H40" s="15"/>
      <c r="I40" s="16" t="n">
        <v>177.55</v>
      </c>
      <c r="J40" s="17" t="n">
        <v>256</v>
      </c>
      <c r="K40" s="18" t="s">
        <v>34</v>
      </c>
      <c r="L40" s="19" t="n">
        <f aca="false">I40*J40</f>
        <v>45452.8</v>
      </c>
      <c r="M40" s="20" t="n">
        <f aca="false">(F40-D40)*24</f>
        <v>2.33333333333335</v>
      </c>
      <c r="N40" s="21" t="s">
        <v>50</v>
      </c>
      <c r="O40" s="17" t="n">
        <v>277</v>
      </c>
      <c r="P40" s="22" t="s">
        <v>23</v>
      </c>
      <c r="Q40" s="23"/>
      <c r="R40" s="17" t="s">
        <v>48</v>
      </c>
      <c r="S40" s="2"/>
    </row>
    <row r="41" customFormat="false" ht="23" hidden="false" customHeight="false" outlineLevel="0" collapsed="false">
      <c r="A41" s="10" t="n">
        <v>5536</v>
      </c>
      <c r="B41" s="11" t="s">
        <v>18</v>
      </c>
      <c r="C41" s="12" t="s">
        <v>25</v>
      </c>
      <c r="D41" s="13" t="n">
        <v>0.713888888888889</v>
      </c>
      <c r="E41" s="12" t="s">
        <v>46</v>
      </c>
      <c r="F41" s="13" t="n">
        <v>0.8125</v>
      </c>
      <c r="G41" s="14" t="n">
        <f aca="false">(F41-D41)*1440</f>
        <v>142</v>
      </c>
      <c r="H41" s="15"/>
      <c r="I41" s="16" t="n">
        <v>177.55</v>
      </c>
      <c r="J41" s="17" t="n">
        <v>315</v>
      </c>
      <c r="K41" s="18" t="s">
        <v>51</v>
      </c>
      <c r="L41" s="19" t="n">
        <f aca="false">I41*J41</f>
        <v>55928.25</v>
      </c>
      <c r="M41" s="20" t="n">
        <f aca="false">(F41-D41)*24</f>
        <v>2.36666666666666</v>
      </c>
      <c r="N41" s="21" t="s">
        <v>47</v>
      </c>
      <c r="O41" s="17" t="n">
        <v>159</v>
      </c>
      <c r="P41" s="22" t="s">
        <v>23</v>
      </c>
      <c r="Q41" s="23"/>
      <c r="R41" s="17" t="s">
        <v>48</v>
      </c>
      <c r="S41" s="2"/>
    </row>
    <row r="42" customFormat="false" ht="12" hidden="false" customHeight="false" outlineLevel="0" collapsed="false">
      <c r="A42" s="10" t="n">
        <v>5537</v>
      </c>
      <c r="B42" s="11" t="s">
        <v>18</v>
      </c>
      <c r="C42" s="12" t="s">
        <v>46</v>
      </c>
      <c r="D42" s="13" t="n">
        <v>0.857638888888889</v>
      </c>
      <c r="E42" s="12" t="s">
        <v>25</v>
      </c>
      <c r="F42" s="13" t="n">
        <v>0.959722222222222</v>
      </c>
      <c r="G42" s="14" t="n">
        <f aca="false">(F42-D42)*1440</f>
        <v>147</v>
      </c>
      <c r="H42" s="15"/>
      <c r="I42" s="16" t="n">
        <v>177.55</v>
      </c>
      <c r="J42" s="17" t="n">
        <v>256</v>
      </c>
      <c r="K42" s="18" t="s">
        <v>34</v>
      </c>
      <c r="L42" s="19" t="n">
        <f aca="false">I42*J42</f>
        <v>45452.8</v>
      </c>
      <c r="M42" s="20" t="n">
        <f aca="false">(F42-D42)*24</f>
        <v>2.44999999999999</v>
      </c>
      <c r="N42" s="21" t="s">
        <v>50</v>
      </c>
      <c r="O42" s="17" t="n">
        <v>277</v>
      </c>
      <c r="P42" s="22" t="s">
        <v>23</v>
      </c>
      <c r="Q42" s="23"/>
      <c r="R42" s="17" t="s">
        <v>48</v>
      </c>
      <c r="S42" s="2"/>
    </row>
    <row r="43" customFormat="false" ht="12" hidden="false" customHeight="false" outlineLevel="0" collapsed="false">
      <c r="A43" s="10" t="n">
        <v>5538</v>
      </c>
      <c r="B43" s="11" t="s">
        <v>18</v>
      </c>
      <c r="C43" s="12" t="s">
        <v>25</v>
      </c>
      <c r="D43" s="13" t="n">
        <v>0.809027777777778</v>
      </c>
      <c r="E43" s="12" t="s">
        <v>46</v>
      </c>
      <c r="F43" s="13" t="n">
        <v>0.920138888888889</v>
      </c>
      <c r="G43" s="14" t="n">
        <f aca="false">(F43-D43)*1440</f>
        <v>160</v>
      </c>
      <c r="H43" s="15"/>
      <c r="I43" s="16" t="n">
        <v>177.55</v>
      </c>
      <c r="J43" s="17" t="n">
        <v>305</v>
      </c>
      <c r="K43" s="18" t="s">
        <v>31</v>
      </c>
      <c r="L43" s="19" t="n">
        <f aca="false">I43*J43</f>
        <v>54152.75</v>
      </c>
      <c r="M43" s="20" t="n">
        <f aca="false">(F43-D43)*24</f>
        <v>2.66666666666666</v>
      </c>
      <c r="N43" s="21" t="s">
        <v>49</v>
      </c>
      <c r="O43" s="17" t="n">
        <v>63</v>
      </c>
      <c r="P43" s="22" t="s">
        <v>23</v>
      </c>
      <c r="Q43" s="23"/>
      <c r="R43" s="17" t="s">
        <v>48</v>
      </c>
      <c r="S43" s="2"/>
    </row>
    <row r="44" customFormat="false" ht="12" hidden="false" customHeight="false" outlineLevel="0" collapsed="false">
      <c r="A44" s="10" t="n">
        <v>5540</v>
      </c>
      <c r="B44" s="11" t="s">
        <v>18</v>
      </c>
      <c r="C44" s="12" t="s">
        <v>25</v>
      </c>
      <c r="D44" s="13" t="n">
        <v>0.290277777777778</v>
      </c>
      <c r="E44" s="12" t="s">
        <v>19</v>
      </c>
      <c r="F44" s="13" t="n">
        <v>0.400694444444444</v>
      </c>
      <c r="G44" s="14" t="n">
        <f aca="false">(F44-D44)*1440</f>
        <v>158.999999999999</v>
      </c>
      <c r="H44" s="15"/>
      <c r="I44" s="16" t="n">
        <v>203.075</v>
      </c>
      <c r="J44" s="17" t="n">
        <v>58</v>
      </c>
      <c r="K44" s="18" t="s">
        <v>52</v>
      </c>
      <c r="L44" s="19" t="n">
        <f aca="false">I44*J44</f>
        <v>11778.35</v>
      </c>
      <c r="M44" s="20" t="n">
        <f aca="false">(F44-D44)*24</f>
        <v>2.64999999999998</v>
      </c>
      <c r="N44" s="21" t="s">
        <v>27</v>
      </c>
      <c r="O44" s="17" t="n">
        <v>220</v>
      </c>
      <c r="P44" s="22" t="s">
        <v>23</v>
      </c>
      <c r="Q44" s="23"/>
      <c r="R44" s="17" t="s">
        <v>24</v>
      </c>
      <c r="S44" s="2"/>
    </row>
    <row r="45" customFormat="false" ht="12" hidden="false" customHeight="false" outlineLevel="0" collapsed="false">
      <c r="A45" s="10" t="n">
        <v>5542</v>
      </c>
      <c r="B45" s="11" t="s">
        <v>18</v>
      </c>
      <c r="C45" s="12" t="s">
        <v>25</v>
      </c>
      <c r="D45" s="13" t="n">
        <v>0.333333333333333</v>
      </c>
      <c r="E45" s="12" t="s">
        <v>19</v>
      </c>
      <c r="F45" s="13" t="n">
        <v>0.442361111111111</v>
      </c>
      <c r="G45" s="14" t="n">
        <f aca="false">(F45-D45)*1440</f>
        <v>157</v>
      </c>
      <c r="H45" s="15"/>
      <c r="I45" s="16" t="n">
        <v>203.075</v>
      </c>
      <c r="J45" s="17" t="n">
        <v>256</v>
      </c>
      <c r="K45" s="18" t="s">
        <v>34</v>
      </c>
      <c r="L45" s="19" t="n">
        <f aca="false">I45*J45</f>
        <v>51987.2</v>
      </c>
      <c r="M45" s="20" t="n">
        <f aca="false">(F45-D45)*24</f>
        <v>2.61666666666667</v>
      </c>
      <c r="N45" s="21" t="s">
        <v>27</v>
      </c>
      <c r="O45" s="17" t="n">
        <v>220</v>
      </c>
      <c r="P45" s="22" t="s">
        <v>23</v>
      </c>
      <c r="Q45" s="23"/>
      <c r="R45" s="17" t="s">
        <v>24</v>
      </c>
      <c r="S45" s="2"/>
    </row>
    <row r="46" customFormat="false" ht="12" hidden="false" customHeight="false" outlineLevel="0" collapsed="false">
      <c r="A46" s="10" t="n">
        <v>5544</v>
      </c>
      <c r="B46" s="11" t="s">
        <v>18</v>
      </c>
      <c r="C46" s="12" t="s">
        <v>25</v>
      </c>
      <c r="D46" s="13" t="n">
        <v>0.581944444444444</v>
      </c>
      <c r="E46" s="12" t="s">
        <v>19</v>
      </c>
      <c r="F46" s="13" t="n">
        <v>0.692361111111111</v>
      </c>
      <c r="G46" s="14" t="n">
        <f aca="false">(F46-D46)*1440</f>
        <v>159</v>
      </c>
      <c r="H46" s="15"/>
      <c r="I46" s="16" t="n">
        <v>203.075</v>
      </c>
      <c r="J46" s="17" t="n">
        <v>256</v>
      </c>
      <c r="K46" s="18" t="s">
        <v>34</v>
      </c>
      <c r="L46" s="19" t="n">
        <f aca="false">I46*J46</f>
        <v>51987.2</v>
      </c>
      <c r="M46" s="20" t="n">
        <f aca="false">(F46-D46)*24</f>
        <v>2.65000000000001</v>
      </c>
      <c r="N46" s="21" t="s">
        <v>27</v>
      </c>
      <c r="O46" s="17" t="n">
        <v>220</v>
      </c>
      <c r="P46" s="22" t="s">
        <v>23</v>
      </c>
      <c r="Q46" s="23"/>
      <c r="R46" s="17" t="s">
        <v>24</v>
      </c>
      <c r="S46" s="2"/>
    </row>
    <row r="47" customFormat="false" ht="23" hidden="false" customHeight="false" outlineLevel="0" collapsed="false">
      <c r="A47" s="10" t="n">
        <v>5546</v>
      </c>
      <c r="B47" s="11" t="s">
        <v>18</v>
      </c>
      <c r="C47" s="12" t="s">
        <v>25</v>
      </c>
      <c r="D47" s="13" t="n">
        <v>0.620138888888889</v>
      </c>
      <c r="E47" s="12" t="s">
        <v>19</v>
      </c>
      <c r="F47" s="13" t="n">
        <v>0.734027777777778</v>
      </c>
      <c r="G47" s="14" t="n">
        <f aca="false">(F47-D47)*1440</f>
        <v>164</v>
      </c>
      <c r="H47" s="15"/>
      <c r="I47" s="16" t="n">
        <v>203.075</v>
      </c>
      <c r="J47" s="17" t="n">
        <v>251</v>
      </c>
      <c r="K47" s="18" t="s">
        <v>53</v>
      </c>
      <c r="L47" s="19" t="n">
        <f aca="false">I47*J47</f>
        <v>50971.825</v>
      </c>
      <c r="M47" s="20" t="n">
        <f aca="false">(F47-D47)*24</f>
        <v>2.73333333333333</v>
      </c>
      <c r="N47" s="21" t="s">
        <v>22</v>
      </c>
      <c r="O47" s="17" t="n">
        <v>299</v>
      </c>
      <c r="P47" s="22" t="s">
        <v>23</v>
      </c>
      <c r="Q47" s="23"/>
      <c r="R47" s="17" t="s">
        <v>24</v>
      </c>
      <c r="S47" s="2"/>
    </row>
    <row r="48" customFormat="false" ht="12" hidden="false" customHeight="false" outlineLevel="0" collapsed="false">
      <c r="A48" s="10" t="n">
        <v>5547</v>
      </c>
      <c r="B48" s="11" t="s">
        <v>18</v>
      </c>
      <c r="C48" s="12" t="s">
        <v>26</v>
      </c>
      <c r="D48" s="13" t="n">
        <v>0.694444444444444</v>
      </c>
      <c r="E48" s="12" t="s">
        <v>46</v>
      </c>
      <c r="F48" s="13" t="n">
        <v>0.725</v>
      </c>
      <c r="G48" s="14" t="n">
        <f aca="false">(F48-D48)*1440</f>
        <v>44.0000000000006</v>
      </c>
      <c r="H48" s="15"/>
      <c r="I48" s="16" t="n">
        <v>43.16</v>
      </c>
      <c r="J48" s="17" t="n">
        <v>305</v>
      </c>
      <c r="K48" s="18" t="s">
        <v>31</v>
      </c>
      <c r="L48" s="19" t="n">
        <f aca="false">I48*J48</f>
        <v>13163.8</v>
      </c>
      <c r="M48" s="20" t="n">
        <f aca="false">(F48-D48)*24</f>
        <v>0.733333333333344</v>
      </c>
      <c r="N48" s="21" t="s">
        <v>49</v>
      </c>
      <c r="O48" s="17" t="n">
        <v>63</v>
      </c>
      <c r="P48" s="22" t="s">
        <v>23</v>
      </c>
      <c r="Q48" s="23"/>
      <c r="R48" s="17" t="s">
        <v>48</v>
      </c>
      <c r="S48" s="2"/>
    </row>
    <row r="49" customFormat="false" ht="23" hidden="false" customHeight="false" outlineLevel="0" collapsed="false">
      <c r="A49" s="10" t="n">
        <v>5548</v>
      </c>
      <c r="B49" s="11" t="s">
        <v>18</v>
      </c>
      <c r="C49" s="12" t="s">
        <v>25</v>
      </c>
      <c r="D49" s="13" t="n">
        <v>0.244444444444444</v>
      </c>
      <c r="E49" s="12" t="s">
        <v>19</v>
      </c>
      <c r="F49" s="13" t="n">
        <v>0.359027777777778</v>
      </c>
      <c r="G49" s="14" t="n">
        <f aca="false">(F49-D49)*1440</f>
        <v>165.000000000001</v>
      </c>
      <c r="H49" s="15"/>
      <c r="I49" s="16" t="n">
        <v>203.075</v>
      </c>
      <c r="J49" s="17" t="n">
        <v>254</v>
      </c>
      <c r="K49" s="18" t="s">
        <v>29</v>
      </c>
      <c r="L49" s="19" t="n">
        <f aca="false">I49*J49</f>
        <v>51581.05</v>
      </c>
      <c r="M49" s="20" t="n">
        <f aca="false">(F49-D49)*24</f>
        <v>2.75000000000002</v>
      </c>
      <c r="N49" s="21" t="s">
        <v>22</v>
      </c>
      <c r="O49" s="17" t="n">
        <v>299</v>
      </c>
      <c r="P49" s="22" t="s">
        <v>23</v>
      </c>
      <c r="Q49" s="23"/>
      <c r="R49" s="17" t="s">
        <v>24</v>
      </c>
      <c r="S49" s="2"/>
    </row>
    <row r="50" customFormat="false" ht="12" hidden="false" customHeight="false" outlineLevel="0" collapsed="false">
      <c r="A50" s="10" t="n">
        <v>5550</v>
      </c>
      <c r="B50" s="11" t="s">
        <v>18</v>
      </c>
      <c r="C50" s="12" t="s">
        <v>25</v>
      </c>
      <c r="D50" s="13" t="n">
        <v>0.208333333333333</v>
      </c>
      <c r="E50" s="12" t="s">
        <v>19</v>
      </c>
      <c r="F50" s="13" t="n">
        <v>0.31875</v>
      </c>
      <c r="G50" s="14" t="n">
        <f aca="false">(F50-D50)*1440</f>
        <v>159</v>
      </c>
      <c r="H50" s="15"/>
      <c r="I50" s="16" t="n">
        <v>203.075</v>
      </c>
      <c r="J50" s="17" t="n">
        <v>305</v>
      </c>
      <c r="K50" s="18" t="s">
        <v>31</v>
      </c>
      <c r="L50" s="19" t="n">
        <f aca="false">I50*J50</f>
        <v>61937.875</v>
      </c>
      <c r="M50" s="20" t="n">
        <f aca="false">(F50-D50)*24</f>
        <v>2.65000000000001</v>
      </c>
      <c r="N50" s="21" t="s">
        <v>27</v>
      </c>
      <c r="O50" s="17" t="n">
        <v>220</v>
      </c>
      <c r="P50" s="22" t="n">
        <v>5548</v>
      </c>
      <c r="Q50" s="23"/>
      <c r="R50" s="17" t="s">
        <v>24</v>
      </c>
      <c r="S50" s="2"/>
    </row>
    <row r="51" customFormat="false" ht="23" hidden="false" customHeight="false" outlineLevel="0" collapsed="false">
      <c r="A51" s="10" t="n">
        <v>5552</v>
      </c>
      <c r="B51" s="11" t="s">
        <v>18</v>
      </c>
      <c r="C51" s="12" t="s">
        <v>19</v>
      </c>
      <c r="D51" s="13" t="n">
        <v>0.224305555555556</v>
      </c>
      <c r="E51" s="12" t="s">
        <v>25</v>
      </c>
      <c r="F51" s="13" t="n">
        <v>0.334722222222222</v>
      </c>
      <c r="G51" s="14" t="n">
        <f aca="false">(F51-D51)*1440</f>
        <v>158.999999999999</v>
      </c>
      <c r="H51" s="15"/>
      <c r="I51" s="16" t="n">
        <v>203.075</v>
      </c>
      <c r="J51" s="17" t="n">
        <v>51</v>
      </c>
      <c r="K51" s="18" t="s">
        <v>21</v>
      </c>
      <c r="L51" s="19" t="n">
        <f aca="false">I51*J51</f>
        <v>10356.825</v>
      </c>
      <c r="M51" s="20" t="n">
        <f aca="false">(F51-D51)*24</f>
        <v>2.64999999999998</v>
      </c>
      <c r="N51" s="21" t="s">
        <v>27</v>
      </c>
      <c r="O51" s="17" t="n">
        <v>220</v>
      </c>
      <c r="P51" s="22" t="n">
        <v>5496</v>
      </c>
      <c r="Q51" s="23"/>
      <c r="R51" s="17" t="s">
        <v>24</v>
      </c>
      <c r="S51" s="2"/>
    </row>
    <row r="52" customFormat="false" ht="23" hidden="false" customHeight="false" outlineLevel="0" collapsed="false">
      <c r="A52" s="10" t="n">
        <v>5554</v>
      </c>
      <c r="B52" s="11" t="s">
        <v>18</v>
      </c>
      <c r="C52" s="12" t="s">
        <v>19</v>
      </c>
      <c r="D52" s="13" t="n">
        <v>0.307638888888889</v>
      </c>
      <c r="E52" s="12" t="s">
        <v>25</v>
      </c>
      <c r="F52" s="13" t="n">
        <v>0.418055555555556</v>
      </c>
      <c r="G52" s="14" t="n">
        <f aca="false">(F52-D52)*1440</f>
        <v>159</v>
      </c>
      <c r="H52" s="15"/>
      <c r="I52" s="16" t="n">
        <v>203.075</v>
      </c>
      <c r="J52" s="17" t="n">
        <v>192</v>
      </c>
      <c r="K52" s="18" t="s">
        <v>54</v>
      </c>
      <c r="L52" s="19" t="n">
        <f aca="false">I52*J52</f>
        <v>38990.4</v>
      </c>
      <c r="M52" s="20" t="n">
        <f aca="false">(F52-D52)*24</f>
        <v>2.65000000000001</v>
      </c>
      <c r="N52" s="21" t="s">
        <v>27</v>
      </c>
      <c r="O52" s="17" t="n">
        <v>220</v>
      </c>
      <c r="P52" s="22" t="s">
        <v>23</v>
      </c>
      <c r="Q52" s="23"/>
      <c r="R52" s="17" t="s">
        <v>24</v>
      </c>
      <c r="S52" s="2"/>
    </row>
    <row r="53" customFormat="false" ht="12" hidden="false" customHeight="false" outlineLevel="0" collapsed="false">
      <c r="A53" s="10" t="n">
        <v>5556</v>
      </c>
      <c r="B53" s="11" t="s">
        <v>18</v>
      </c>
      <c r="C53" s="12" t="s">
        <v>19</v>
      </c>
      <c r="D53" s="13" t="n">
        <v>0.390972222222222</v>
      </c>
      <c r="E53" s="12" t="s">
        <v>25</v>
      </c>
      <c r="F53" s="13" t="n">
        <v>0.513194444444444</v>
      </c>
      <c r="G53" s="14" t="n">
        <f aca="false">(F53-D53)*1440</f>
        <v>176</v>
      </c>
      <c r="H53" s="15"/>
      <c r="I53" s="16" t="n">
        <v>203.075</v>
      </c>
      <c r="J53" s="17" t="n">
        <v>305</v>
      </c>
      <c r="K53" s="18" t="s">
        <v>31</v>
      </c>
      <c r="L53" s="19" t="n">
        <f aca="false">I53*J53</f>
        <v>61937.875</v>
      </c>
      <c r="M53" s="20" t="n">
        <f aca="false">(F53-D53)*24</f>
        <v>2.93333333333333</v>
      </c>
      <c r="N53" s="21" t="s">
        <v>22</v>
      </c>
      <c r="O53" s="17" t="n">
        <v>299</v>
      </c>
      <c r="P53" s="22" t="s">
        <v>23</v>
      </c>
      <c r="Q53" s="23"/>
      <c r="R53" s="17" t="s">
        <v>24</v>
      </c>
      <c r="S53" s="2"/>
    </row>
    <row r="54" customFormat="false" ht="12" hidden="false" customHeight="false" outlineLevel="0" collapsed="false">
      <c r="A54" s="10" t="n">
        <v>5558</v>
      </c>
      <c r="B54" s="11" t="s">
        <v>18</v>
      </c>
      <c r="C54" s="12" t="s">
        <v>19</v>
      </c>
      <c r="D54" s="13" t="n">
        <v>0.724305555555556</v>
      </c>
      <c r="E54" s="12" t="s">
        <v>25</v>
      </c>
      <c r="F54" s="13" t="n">
        <v>0.835416666666667</v>
      </c>
      <c r="G54" s="14" t="n">
        <f aca="false">(F54-D54)*1440</f>
        <v>160</v>
      </c>
      <c r="H54" s="15"/>
      <c r="I54" s="16" t="n">
        <v>203.075</v>
      </c>
      <c r="J54" s="17" t="n">
        <v>305</v>
      </c>
      <c r="K54" s="18" t="s">
        <v>31</v>
      </c>
      <c r="L54" s="19" t="n">
        <f aca="false">I54*J54</f>
        <v>61937.875</v>
      </c>
      <c r="M54" s="20" t="n">
        <f aca="false">(F54-D54)*24</f>
        <v>2.66666666666667</v>
      </c>
      <c r="N54" s="21" t="s">
        <v>27</v>
      </c>
      <c r="O54" s="17" t="n">
        <v>220</v>
      </c>
      <c r="P54" s="22" t="n">
        <v>5574</v>
      </c>
      <c r="Q54" s="23"/>
      <c r="R54" s="17" t="s">
        <v>24</v>
      </c>
      <c r="S54" s="2"/>
    </row>
    <row r="55" customFormat="false" ht="12" hidden="false" customHeight="false" outlineLevel="0" collapsed="false">
      <c r="A55" s="10" t="n">
        <v>5560</v>
      </c>
      <c r="B55" s="11" t="s">
        <v>18</v>
      </c>
      <c r="C55" s="12" t="s">
        <v>25</v>
      </c>
      <c r="D55" s="13" t="n">
        <v>0.498611111111111</v>
      </c>
      <c r="E55" s="12" t="s">
        <v>19</v>
      </c>
      <c r="F55" s="13" t="n">
        <v>0.609027777777778</v>
      </c>
      <c r="G55" s="14" t="n">
        <f aca="false">(F55-D55)*1440</f>
        <v>159</v>
      </c>
      <c r="H55" s="15"/>
      <c r="I55" s="16" t="n">
        <v>203.075</v>
      </c>
      <c r="J55" s="17" t="n">
        <v>366</v>
      </c>
      <c r="K55" s="18" t="s">
        <v>41</v>
      </c>
      <c r="L55" s="19" t="n">
        <f aca="false">I55*J55</f>
        <v>74325.45</v>
      </c>
      <c r="M55" s="20" t="n">
        <f aca="false">(F55-D55)*24</f>
        <v>2.65000000000001</v>
      </c>
      <c r="N55" s="21" t="s">
        <v>27</v>
      </c>
      <c r="O55" s="17" t="n">
        <v>220</v>
      </c>
      <c r="P55" s="22" t="n">
        <v>5564</v>
      </c>
      <c r="Q55" s="23"/>
      <c r="R55" s="17" t="s">
        <v>24</v>
      </c>
      <c r="S55" s="2"/>
    </row>
    <row r="56" customFormat="false" ht="12" hidden="false" customHeight="false" outlineLevel="0" collapsed="false">
      <c r="A56" s="10" t="n">
        <v>5562</v>
      </c>
      <c r="B56" s="11" t="s">
        <v>18</v>
      </c>
      <c r="C56" s="12" t="s">
        <v>19</v>
      </c>
      <c r="D56" s="13" t="n">
        <v>0.515972222222222</v>
      </c>
      <c r="E56" s="12" t="s">
        <v>25</v>
      </c>
      <c r="F56" s="13" t="n">
        <v>0.626388888888889</v>
      </c>
      <c r="G56" s="14" t="n">
        <f aca="false">(F56-D56)*1440</f>
        <v>159</v>
      </c>
      <c r="H56" s="15"/>
      <c r="I56" s="16" t="n">
        <v>203.075</v>
      </c>
      <c r="J56" s="17" t="n">
        <v>256</v>
      </c>
      <c r="K56" s="18" t="s">
        <v>34</v>
      </c>
      <c r="L56" s="19" t="n">
        <f aca="false">I56*J56</f>
        <v>51987.2</v>
      </c>
      <c r="M56" s="20" t="n">
        <f aca="false">(F56-D56)*24</f>
        <v>2.65000000000001</v>
      </c>
      <c r="N56" s="21" t="s">
        <v>22</v>
      </c>
      <c r="O56" s="17" t="n">
        <v>299</v>
      </c>
      <c r="P56" s="22" t="n">
        <v>5566</v>
      </c>
      <c r="Q56" s="23"/>
      <c r="R56" s="17" t="s">
        <v>24</v>
      </c>
      <c r="S56" s="2"/>
    </row>
    <row r="57" customFormat="false" ht="23" hidden="false" customHeight="false" outlineLevel="0" collapsed="false">
      <c r="A57" s="10" t="n">
        <v>5564</v>
      </c>
      <c r="B57" s="11" t="s">
        <v>18</v>
      </c>
      <c r="C57" s="12" t="s">
        <v>25</v>
      </c>
      <c r="D57" s="13" t="n">
        <v>0.540277777777778</v>
      </c>
      <c r="E57" s="12" t="s">
        <v>19</v>
      </c>
      <c r="F57" s="13" t="n">
        <v>0.652777777777778</v>
      </c>
      <c r="G57" s="14" t="n">
        <f aca="false">(F57-D57)*1440</f>
        <v>162</v>
      </c>
      <c r="H57" s="15"/>
      <c r="I57" s="16" t="n">
        <v>203.075</v>
      </c>
      <c r="J57" s="17" t="n">
        <v>255</v>
      </c>
      <c r="K57" s="18" t="s">
        <v>55</v>
      </c>
      <c r="L57" s="19" t="n">
        <f aca="false">I57*J57</f>
        <v>51784.125</v>
      </c>
      <c r="M57" s="20" t="n">
        <f aca="false">(F57-D57)*24</f>
        <v>2.7</v>
      </c>
      <c r="N57" s="21" t="s">
        <v>27</v>
      </c>
      <c r="O57" s="17" t="n">
        <v>220</v>
      </c>
      <c r="P57" s="22" t="n">
        <v>5544</v>
      </c>
      <c r="Q57" s="23"/>
      <c r="R57" s="17" t="s">
        <v>24</v>
      </c>
      <c r="S57" s="2"/>
    </row>
    <row r="58" customFormat="false" ht="12" hidden="false" customHeight="false" outlineLevel="0" collapsed="false">
      <c r="A58" s="10" t="n">
        <v>5566</v>
      </c>
      <c r="B58" s="11" t="s">
        <v>18</v>
      </c>
      <c r="C58" s="12" t="s">
        <v>19</v>
      </c>
      <c r="D58" s="13" t="n">
        <v>0.555555555555556</v>
      </c>
      <c r="E58" s="12" t="s">
        <v>25</v>
      </c>
      <c r="F58" s="13" t="n">
        <v>0.670138888888889</v>
      </c>
      <c r="G58" s="14" t="n">
        <f aca="false">(F58-D58)*1440</f>
        <v>164.999999999999</v>
      </c>
      <c r="H58" s="15"/>
      <c r="I58" s="16" t="n">
        <v>203.075</v>
      </c>
      <c r="J58" s="17" t="n">
        <v>256</v>
      </c>
      <c r="K58" s="18" t="s">
        <v>34</v>
      </c>
      <c r="L58" s="19" t="n">
        <f aca="false">I58*J58</f>
        <v>51987.2</v>
      </c>
      <c r="M58" s="20" t="n">
        <f aca="false">(F58-D58)*24</f>
        <v>2.74999999999999</v>
      </c>
      <c r="N58" s="21" t="s">
        <v>22</v>
      </c>
      <c r="O58" s="17" t="n">
        <v>299</v>
      </c>
      <c r="P58" s="22" t="s">
        <v>23</v>
      </c>
      <c r="Q58" s="23"/>
      <c r="R58" s="17" t="s">
        <v>24</v>
      </c>
      <c r="S58" s="2"/>
    </row>
    <row r="59" customFormat="false" ht="23" hidden="false" customHeight="false" outlineLevel="0" collapsed="false">
      <c r="A59" s="10" t="n">
        <v>5568</v>
      </c>
      <c r="B59" s="11" t="s">
        <v>18</v>
      </c>
      <c r="C59" s="12" t="s">
        <v>19</v>
      </c>
      <c r="D59" s="13" t="n">
        <v>0.599305555555556</v>
      </c>
      <c r="E59" s="12" t="s">
        <v>25</v>
      </c>
      <c r="F59" s="13" t="n">
        <v>0.709722222222222</v>
      </c>
      <c r="G59" s="14" t="n">
        <f aca="false">(F59-D59)*1440</f>
        <v>158.999999999999</v>
      </c>
      <c r="H59" s="15"/>
      <c r="I59" s="16" t="n">
        <v>203.075</v>
      </c>
      <c r="J59" s="17" t="n">
        <v>213</v>
      </c>
      <c r="K59" s="18" t="s">
        <v>32</v>
      </c>
      <c r="L59" s="19" t="n">
        <f aca="false">I59*J59</f>
        <v>43254.975</v>
      </c>
      <c r="M59" s="20" t="n">
        <f aca="false">(F59-D59)*24</f>
        <v>2.64999999999999</v>
      </c>
      <c r="N59" s="21" t="s">
        <v>27</v>
      </c>
      <c r="O59" s="17" t="n">
        <v>220</v>
      </c>
      <c r="P59" s="22" t="n">
        <v>5640</v>
      </c>
      <c r="Q59" s="23"/>
      <c r="R59" s="17" t="s">
        <v>24</v>
      </c>
      <c r="S59" s="2"/>
    </row>
    <row r="60" customFormat="false" ht="12" hidden="false" customHeight="false" outlineLevel="0" collapsed="false">
      <c r="A60" s="10" t="n">
        <v>5570</v>
      </c>
      <c r="B60" s="11" t="s">
        <v>18</v>
      </c>
      <c r="C60" s="12" t="s">
        <v>25</v>
      </c>
      <c r="D60" s="13" t="n">
        <v>0.665277777777778</v>
      </c>
      <c r="E60" s="12" t="s">
        <v>19</v>
      </c>
      <c r="F60" s="13" t="n">
        <v>0.777777777777778</v>
      </c>
      <c r="G60" s="14" t="n">
        <f aca="false">(F60-D60)*1440</f>
        <v>162</v>
      </c>
      <c r="H60" s="15"/>
      <c r="I60" s="16" t="n">
        <v>203.075</v>
      </c>
      <c r="J60" s="17" t="n">
        <v>256</v>
      </c>
      <c r="K60" s="18" t="s">
        <v>56</v>
      </c>
      <c r="L60" s="19" t="n">
        <f aca="false">I60*J60</f>
        <v>51987.2</v>
      </c>
      <c r="M60" s="20" t="n">
        <f aca="false">(F60-D60)*24</f>
        <v>2.7</v>
      </c>
      <c r="N60" s="21" t="s">
        <v>22</v>
      </c>
      <c r="O60" s="17" t="n">
        <v>299</v>
      </c>
      <c r="P60" s="22" t="n">
        <v>5582</v>
      </c>
      <c r="Q60" s="23"/>
      <c r="R60" s="17" t="s">
        <v>24</v>
      </c>
      <c r="S60" s="2"/>
    </row>
    <row r="61" customFormat="false" ht="23" hidden="false" customHeight="false" outlineLevel="0" collapsed="false">
      <c r="A61" s="10" t="n">
        <v>5572</v>
      </c>
      <c r="B61" s="11" t="s">
        <v>18</v>
      </c>
      <c r="C61" s="12" t="s">
        <v>19</v>
      </c>
      <c r="D61" s="13" t="n">
        <v>0.682638888888889</v>
      </c>
      <c r="E61" s="12" t="s">
        <v>25</v>
      </c>
      <c r="F61" s="13" t="n">
        <v>0.798611111111111</v>
      </c>
      <c r="G61" s="14" t="n">
        <f aca="false">(F61-D61)*1440</f>
        <v>167</v>
      </c>
      <c r="H61" s="15"/>
      <c r="I61" s="16" t="n">
        <v>203.075</v>
      </c>
      <c r="J61" s="17" t="n">
        <v>213</v>
      </c>
      <c r="K61" s="18" t="s">
        <v>32</v>
      </c>
      <c r="L61" s="19" t="n">
        <f aca="false">I61*J61</f>
        <v>43254.975</v>
      </c>
      <c r="M61" s="20" t="n">
        <f aca="false">(F61-D61)*24</f>
        <v>2.78333333333333</v>
      </c>
      <c r="N61" s="21" t="s">
        <v>27</v>
      </c>
      <c r="O61" s="17" t="n">
        <v>220</v>
      </c>
      <c r="P61" s="22" t="n">
        <v>5558</v>
      </c>
      <c r="Q61" s="23"/>
      <c r="R61" s="17" t="s">
        <v>24</v>
      </c>
      <c r="S61" s="2"/>
    </row>
    <row r="62" customFormat="false" ht="12" hidden="false" customHeight="false" outlineLevel="0" collapsed="false">
      <c r="A62" s="10" t="n">
        <v>5574</v>
      </c>
      <c r="B62" s="11" t="s">
        <v>18</v>
      </c>
      <c r="C62" s="12" t="s">
        <v>19</v>
      </c>
      <c r="D62" s="13" t="n">
        <v>0.765972222222222</v>
      </c>
      <c r="E62" s="12" t="s">
        <v>25</v>
      </c>
      <c r="F62" s="13" t="n">
        <v>0.876388888888889</v>
      </c>
      <c r="G62" s="14" t="n">
        <f aca="false">(F62-D62)*1440</f>
        <v>159</v>
      </c>
      <c r="H62" s="15"/>
      <c r="I62" s="16" t="n">
        <v>203.075</v>
      </c>
      <c r="J62" s="17" t="n">
        <v>366</v>
      </c>
      <c r="K62" s="18" t="s">
        <v>41</v>
      </c>
      <c r="L62" s="19" t="n">
        <f aca="false">I62*J62</f>
        <v>74325.45</v>
      </c>
      <c r="M62" s="20" t="n">
        <f aca="false">(F62-D62)*24</f>
        <v>2.65000000000001</v>
      </c>
      <c r="N62" s="21" t="s">
        <v>22</v>
      </c>
      <c r="O62" s="17" t="n">
        <v>299</v>
      </c>
      <c r="P62" s="22" t="s">
        <v>23</v>
      </c>
      <c r="Q62" s="23"/>
      <c r="R62" s="17" t="s">
        <v>24</v>
      </c>
      <c r="S62" s="2"/>
    </row>
    <row r="63" customFormat="false" ht="12" hidden="false" customHeight="false" outlineLevel="0" collapsed="false">
      <c r="A63" s="10" t="n">
        <v>5578</v>
      </c>
      <c r="B63" s="11" t="s">
        <v>18</v>
      </c>
      <c r="C63" s="12" t="s">
        <v>19</v>
      </c>
      <c r="D63" s="13" t="n">
        <v>0.248611111111111</v>
      </c>
      <c r="E63" s="12" t="s">
        <v>57</v>
      </c>
      <c r="F63" s="13" t="n">
        <v>0.316666666666667</v>
      </c>
      <c r="G63" s="14" t="n">
        <f aca="false">(F63-D63)*1440</f>
        <v>98.0000000000001</v>
      </c>
      <c r="H63" s="15"/>
      <c r="I63" s="16" t="n">
        <v>118.098</v>
      </c>
      <c r="J63" s="17" t="n">
        <v>305</v>
      </c>
      <c r="K63" s="18" t="s">
        <v>58</v>
      </c>
      <c r="L63" s="19" t="n">
        <f aca="false">I63*J63</f>
        <v>36019.89</v>
      </c>
      <c r="M63" s="20" t="n">
        <f aca="false">(F63-D63)*24</f>
        <v>1.63333333333334</v>
      </c>
      <c r="N63" s="21" t="s">
        <v>59</v>
      </c>
      <c r="O63" s="17" t="n">
        <v>564</v>
      </c>
      <c r="P63" s="22" t="n">
        <v>5594</v>
      </c>
      <c r="Q63" s="23"/>
      <c r="R63" s="17" t="s">
        <v>24</v>
      </c>
      <c r="S63" s="2"/>
    </row>
    <row r="64" customFormat="false" ht="12" hidden="false" customHeight="false" outlineLevel="0" collapsed="false">
      <c r="A64" s="10" t="n">
        <v>5579</v>
      </c>
      <c r="B64" s="11" t="s">
        <v>18</v>
      </c>
      <c r="C64" s="12" t="s">
        <v>60</v>
      </c>
      <c r="D64" s="13" t="n">
        <v>0.309027777777778</v>
      </c>
      <c r="E64" s="12" t="s">
        <v>19</v>
      </c>
      <c r="F64" s="13" t="n">
        <v>0.350694444444444</v>
      </c>
      <c r="G64" s="14" t="n">
        <f aca="false">(F64-D64)*1440</f>
        <v>59.999999999999</v>
      </c>
      <c r="H64" s="15"/>
      <c r="I64" s="16" t="n">
        <v>63.88</v>
      </c>
      <c r="J64" s="17" t="n">
        <v>68</v>
      </c>
      <c r="K64" s="18" t="s">
        <v>40</v>
      </c>
      <c r="L64" s="19" t="n">
        <f aca="false">I64*J64</f>
        <v>4343.84</v>
      </c>
      <c r="M64" s="20" t="n">
        <f aca="false">(F64-D64)*24</f>
        <v>0.999999999999983</v>
      </c>
      <c r="N64" s="21" t="s">
        <v>27</v>
      </c>
      <c r="O64" s="17" t="n">
        <v>220</v>
      </c>
      <c r="P64" s="22" t="s">
        <v>23</v>
      </c>
      <c r="Q64" s="23"/>
      <c r="R64" s="17" t="s">
        <v>24</v>
      </c>
      <c r="S64" s="2"/>
    </row>
    <row r="65" customFormat="false" ht="12" hidden="false" customHeight="false" outlineLevel="0" collapsed="false">
      <c r="A65" s="10" t="n">
        <v>5582</v>
      </c>
      <c r="B65" s="11" t="s">
        <v>18</v>
      </c>
      <c r="C65" s="12" t="s">
        <v>25</v>
      </c>
      <c r="D65" s="13" t="n">
        <v>0.706944444444444</v>
      </c>
      <c r="E65" s="12" t="s">
        <v>19</v>
      </c>
      <c r="F65" s="13" t="n">
        <v>0.817361111111111</v>
      </c>
      <c r="G65" s="14" t="n">
        <f aca="false">(F65-D65)*1440</f>
        <v>159</v>
      </c>
      <c r="H65" s="15"/>
      <c r="I65" s="16" t="n">
        <v>203.075</v>
      </c>
      <c r="J65" s="17" t="n">
        <v>256</v>
      </c>
      <c r="K65" s="18" t="s">
        <v>34</v>
      </c>
      <c r="L65" s="19" t="n">
        <f aca="false">I65*J65</f>
        <v>51987.2</v>
      </c>
      <c r="M65" s="20" t="n">
        <f aca="false">(F65-D65)*24</f>
        <v>2.65000000000001</v>
      </c>
      <c r="N65" s="21" t="s">
        <v>22</v>
      </c>
      <c r="O65" s="17" t="n">
        <v>299</v>
      </c>
      <c r="P65" s="22" t="n">
        <v>5674</v>
      </c>
      <c r="Q65" s="23"/>
      <c r="R65" s="17" t="s">
        <v>24</v>
      </c>
      <c r="S65" s="2"/>
    </row>
    <row r="66" customFormat="false" ht="12" hidden="false" customHeight="false" outlineLevel="0" collapsed="false">
      <c r="A66" s="10" t="n">
        <v>5585</v>
      </c>
      <c r="B66" s="11" t="s">
        <v>18</v>
      </c>
      <c r="C66" s="12" t="s">
        <v>61</v>
      </c>
      <c r="D66" s="13" t="n">
        <v>0.909722222222222</v>
      </c>
      <c r="E66" s="12" t="s">
        <v>19</v>
      </c>
      <c r="F66" s="13" t="n">
        <v>0.978472222222222</v>
      </c>
      <c r="G66" s="14" t="n">
        <f aca="false">(F66-D66)*1440</f>
        <v>98.9999999999996</v>
      </c>
      <c r="H66" s="15"/>
      <c r="I66" s="16" t="n">
        <v>118.098</v>
      </c>
      <c r="J66" s="17" t="n">
        <v>306</v>
      </c>
      <c r="K66" s="18" t="s">
        <v>62</v>
      </c>
      <c r="L66" s="19" t="n">
        <f aca="false">I66*J66</f>
        <v>36137.988</v>
      </c>
      <c r="M66" s="20" t="n">
        <f aca="false">(F66-D66)*24</f>
        <v>1.64999999999999</v>
      </c>
      <c r="N66" s="21" t="s">
        <v>59</v>
      </c>
      <c r="O66" s="17" t="n">
        <v>564</v>
      </c>
      <c r="P66" s="22" t="s">
        <v>23</v>
      </c>
      <c r="Q66" s="23"/>
      <c r="R66" s="17" t="s">
        <v>24</v>
      </c>
      <c r="S66" s="2"/>
    </row>
    <row r="67" customFormat="false" ht="12" hidden="false" customHeight="false" outlineLevel="0" collapsed="false">
      <c r="A67" s="10" t="n">
        <v>5588</v>
      </c>
      <c r="B67" s="11" t="s">
        <v>18</v>
      </c>
      <c r="C67" s="12" t="s">
        <v>19</v>
      </c>
      <c r="D67" s="13" t="n">
        <v>0.578472222222222</v>
      </c>
      <c r="E67" s="12" t="s">
        <v>63</v>
      </c>
      <c r="F67" s="13" t="n">
        <v>0.657638888888889</v>
      </c>
      <c r="G67" s="14" t="n">
        <f aca="false">(F67-D67)*1440</f>
        <v>114</v>
      </c>
      <c r="H67" s="15"/>
      <c r="I67" s="16" t="n">
        <v>118.098</v>
      </c>
      <c r="J67" s="17" t="n">
        <v>305</v>
      </c>
      <c r="K67" s="18" t="s">
        <v>31</v>
      </c>
      <c r="L67" s="19" t="n">
        <f aca="false">I67*J67</f>
        <v>36019.89</v>
      </c>
      <c r="M67" s="20" t="n">
        <f aca="false">(F67-D67)*24</f>
        <v>1.90000000000001</v>
      </c>
      <c r="N67" s="21" t="s">
        <v>27</v>
      </c>
      <c r="O67" s="17" t="n">
        <v>220</v>
      </c>
      <c r="P67" s="22" t="s">
        <v>23</v>
      </c>
      <c r="Q67" s="23"/>
      <c r="R67" s="17" t="s">
        <v>24</v>
      </c>
      <c r="S67" s="2"/>
    </row>
    <row r="68" customFormat="false" ht="23" hidden="false" customHeight="false" outlineLevel="0" collapsed="false">
      <c r="A68" s="10" t="n">
        <v>5589</v>
      </c>
      <c r="B68" s="11" t="s">
        <v>18</v>
      </c>
      <c r="C68" s="12" t="s">
        <v>63</v>
      </c>
      <c r="D68" s="13" t="n">
        <v>0.232638888888889</v>
      </c>
      <c r="E68" s="12" t="s">
        <v>19</v>
      </c>
      <c r="F68" s="13" t="n">
        <v>0.3</v>
      </c>
      <c r="G68" s="14" t="n">
        <f aca="false">(F68-D68)*1440</f>
        <v>96.9999999999998</v>
      </c>
      <c r="H68" s="15"/>
      <c r="I68" s="16" t="n">
        <v>118.098</v>
      </c>
      <c r="J68" s="17" t="n">
        <v>303</v>
      </c>
      <c r="K68" s="18" t="s">
        <v>64</v>
      </c>
      <c r="L68" s="19" t="n">
        <f aca="false">I68*J68</f>
        <v>35783.694</v>
      </c>
      <c r="M68" s="20" t="n">
        <f aca="false">(F68-D68)*24</f>
        <v>1.61666666666666</v>
      </c>
      <c r="N68" s="21" t="s">
        <v>22</v>
      </c>
      <c r="O68" s="17" t="n">
        <v>299</v>
      </c>
      <c r="P68" s="22" t="n">
        <v>5591</v>
      </c>
      <c r="Q68" s="23"/>
      <c r="R68" s="17" t="s">
        <v>24</v>
      </c>
      <c r="S68" s="2"/>
    </row>
    <row r="69" customFormat="false" ht="12" hidden="false" customHeight="false" outlineLevel="0" collapsed="false">
      <c r="A69" s="10" t="n">
        <v>5591</v>
      </c>
      <c r="B69" s="11" t="s">
        <v>18</v>
      </c>
      <c r="C69" s="12" t="s">
        <v>63</v>
      </c>
      <c r="D69" s="13" t="n">
        <v>0.265277777777778</v>
      </c>
      <c r="E69" s="12" t="s">
        <v>19</v>
      </c>
      <c r="F69" s="13" t="n">
        <v>0.339583333333333</v>
      </c>
      <c r="G69" s="14" t="n">
        <f aca="false">(F69-D69)*1440</f>
        <v>106.999999999999</v>
      </c>
      <c r="H69" s="15"/>
      <c r="I69" s="16" t="n">
        <v>118.098</v>
      </c>
      <c r="J69" s="17" t="n">
        <v>305</v>
      </c>
      <c r="K69" s="18" t="s">
        <v>31</v>
      </c>
      <c r="L69" s="19" t="n">
        <f aca="false">I69*J69</f>
        <v>36019.89</v>
      </c>
      <c r="M69" s="20" t="n">
        <f aca="false">(F69-D69)*24</f>
        <v>1.78333333333332</v>
      </c>
      <c r="N69" s="21" t="s">
        <v>22</v>
      </c>
      <c r="O69" s="17" t="n">
        <v>299</v>
      </c>
      <c r="P69" s="22" t="s">
        <v>23</v>
      </c>
      <c r="Q69" s="23"/>
      <c r="R69" s="17" t="s">
        <v>24</v>
      </c>
      <c r="S69" s="2"/>
    </row>
    <row r="70" customFormat="false" ht="12" hidden="false" customHeight="false" outlineLevel="0" collapsed="false">
      <c r="A70" s="10" t="n">
        <v>5593</v>
      </c>
      <c r="B70" s="11" t="s">
        <v>18</v>
      </c>
      <c r="C70" s="12" t="s">
        <v>63</v>
      </c>
      <c r="D70" s="13" t="n">
        <v>0.590277777777778</v>
      </c>
      <c r="E70" s="12" t="s">
        <v>19</v>
      </c>
      <c r="F70" s="13" t="n">
        <v>0.673611111111111</v>
      </c>
      <c r="G70" s="14" t="n">
        <f aca="false">(F70-D70)*1440</f>
        <v>120</v>
      </c>
      <c r="H70" s="15"/>
      <c r="I70" s="16" t="n">
        <v>118.098</v>
      </c>
      <c r="J70" s="17" t="n">
        <v>366</v>
      </c>
      <c r="K70" s="18" t="s">
        <v>41</v>
      </c>
      <c r="L70" s="19" t="n">
        <f aca="false">I70*J70</f>
        <v>43223.868</v>
      </c>
      <c r="M70" s="20" t="n">
        <f aca="false">(F70-D70)*24</f>
        <v>1.99999999999999</v>
      </c>
      <c r="N70" s="21" t="s">
        <v>27</v>
      </c>
      <c r="O70" s="17" t="n">
        <v>220</v>
      </c>
      <c r="P70" s="22" t="s">
        <v>23</v>
      </c>
      <c r="Q70" s="23"/>
      <c r="R70" s="17" t="s">
        <v>24</v>
      </c>
      <c r="S70" s="2"/>
    </row>
    <row r="71" customFormat="false" ht="23" hidden="false" customHeight="false" outlineLevel="0" collapsed="false">
      <c r="A71" s="10" t="n">
        <v>5594</v>
      </c>
      <c r="B71" s="11" t="s">
        <v>18</v>
      </c>
      <c r="C71" s="12" t="s">
        <v>19</v>
      </c>
      <c r="D71" s="13" t="n">
        <v>0.260416666666667</v>
      </c>
      <c r="E71" s="12" t="s">
        <v>63</v>
      </c>
      <c r="F71" s="13" t="n">
        <v>0.336805555555556</v>
      </c>
      <c r="G71" s="14" t="n">
        <f aca="false">(F71-D71)*1440</f>
        <v>110</v>
      </c>
      <c r="H71" s="15"/>
      <c r="I71" s="16" t="n">
        <v>118.098</v>
      </c>
      <c r="J71" s="17" t="n">
        <v>254</v>
      </c>
      <c r="K71" s="18" t="s">
        <v>29</v>
      </c>
      <c r="L71" s="19" t="n">
        <f aca="false">I71*J71</f>
        <v>29996.892</v>
      </c>
      <c r="M71" s="20" t="n">
        <f aca="false">(F71-D71)*24</f>
        <v>1.83333333333334</v>
      </c>
      <c r="N71" s="21" t="s">
        <v>27</v>
      </c>
      <c r="O71" s="17" t="n">
        <v>220</v>
      </c>
      <c r="P71" s="22" t="s">
        <v>23</v>
      </c>
      <c r="Q71" s="23"/>
      <c r="R71" s="17" t="s">
        <v>24</v>
      </c>
      <c r="S71" s="2"/>
    </row>
    <row r="72" customFormat="false" ht="12" hidden="false" customHeight="false" outlineLevel="0" collapsed="false">
      <c r="A72" s="10" t="n">
        <v>5595</v>
      </c>
      <c r="B72" s="11" t="s">
        <v>18</v>
      </c>
      <c r="C72" s="12" t="s">
        <v>63</v>
      </c>
      <c r="D72" s="13" t="n">
        <v>0.723611111111111</v>
      </c>
      <c r="E72" s="12" t="s">
        <v>19</v>
      </c>
      <c r="F72" s="13" t="n">
        <v>0.796527777777778</v>
      </c>
      <c r="G72" s="14" t="n">
        <f aca="false">(F72-D72)*1440</f>
        <v>105</v>
      </c>
      <c r="H72" s="15"/>
      <c r="I72" s="16" t="n">
        <v>118.098</v>
      </c>
      <c r="J72" s="17" t="n">
        <v>305</v>
      </c>
      <c r="K72" s="18" t="s">
        <v>31</v>
      </c>
      <c r="L72" s="19" t="n">
        <f aca="false">I72*J72</f>
        <v>36019.89</v>
      </c>
      <c r="M72" s="20" t="n">
        <f aca="false">(F72-D72)*24</f>
        <v>1.75000000000001</v>
      </c>
      <c r="N72" s="21" t="s">
        <v>27</v>
      </c>
      <c r="O72" s="17" t="n">
        <v>220</v>
      </c>
      <c r="P72" s="22" t="s">
        <v>23</v>
      </c>
      <c r="Q72" s="23"/>
      <c r="R72" s="17" t="s">
        <v>24</v>
      </c>
      <c r="S72" s="2"/>
    </row>
    <row r="73" customFormat="false" ht="12" hidden="false" customHeight="false" outlineLevel="0" collapsed="false">
      <c r="A73" s="10" t="n">
        <v>5597</v>
      </c>
      <c r="B73" s="11" t="s">
        <v>18</v>
      </c>
      <c r="C73" s="12" t="s">
        <v>63</v>
      </c>
      <c r="D73" s="13" t="n">
        <v>0.768055555555556</v>
      </c>
      <c r="E73" s="12" t="s">
        <v>19</v>
      </c>
      <c r="F73" s="13" t="n">
        <v>0.838194444444444</v>
      </c>
      <c r="G73" s="14" t="n">
        <f aca="false">(F73-D73)*1440</f>
        <v>100.999999999999</v>
      </c>
      <c r="H73" s="15"/>
      <c r="I73" s="16" t="n">
        <v>118.098</v>
      </c>
      <c r="J73" s="17" t="n">
        <v>256</v>
      </c>
      <c r="K73" s="18" t="s">
        <v>34</v>
      </c>
      <c r="L73" s="19" t="n">
        <f aca="false">I73*J73</f>
        <v>30233.088</v>
      </c>
      <c r="M73" s="20" t="n">
        <f aca="false">(F73-D73)*24</f>
        <v>1.68333333333331</v>
      </c>
      <c r="N73" s="21" t="s">
        <v>27</v>
      </c>
      <c r="O73" s="17" t="n">
        <v>220</v>
      </c>
      <c r="P73" s="22" t="s">
        <v>23</v>
      </c>
      <c r="Q73" s="23"/>
      <c r="R73" s="17" t="s">
        <v>24</v>
      </c>
      <c r="S73" s="2"/>
    </row>
    <row r="74" customFormat="false" ht="12" hidden="false" customHeight="false" outlineLevel="0" collapsed="false">
      <c r="A74" s="10" t="n">
        <v>5598</v>
      </c>
      <c r="B74" s="11" t="s">
        <v>18</v>
      </c>
      <c r="C74" s="12" t="s">
        <v>25</v>
      </c>
      <c r="D74" s="13" t="n">
        <v>0.355555555555556</v>
      </c>
      <c r="E74" s="12" t="s">
        <v>26</v>
      </c>
      <c r="F74" s="13" t="n">
        <v>0.479166666666667</v>
      </c>
      <c r="G74" s="14" t="n">
        <f aca="false">(F74-D74)*1440</f>
        <v>178</v>
      </c>
      <c r="H74" s="15"/>
      <c r="I74" s="16" t="n">
        <v>142.32</v>
      </c>
      <c r="J74" s="17" t="n">
        <v>13</v>
      </c>
      <c r="K74" s="18" t="s">
        <v>43</v>
      </c>
      <c r="L74" s="19" t="n">
        <f aca="false">I74*J74</f>
        <v>1850.16</v>
      </c>
      <c r="M74" s="20" t="n">
        <f aca="false">(F74-D74)*24</f>
        <v>2.96666666666666</v>
      </c>
      <c r="N74" s="21" t="s">
        <v>27</v>
      </c>
      <c r="O74" s="17" t="n">
        <v>220</v>
      </c>
      <c r="P74" s="22" t="s">
        <v>23</v>
      </c>
      <c r="Q74" s="23"/>
      <c r="R74" s="17" t="s">
        <v>28</v>
      </c>
      <c r="S74" s="2"/>
    </row>
    <row r="75" customFormat="false" ht="23" hidden="false" customHeight="false" outlineLevel="0" collapsed="false">
      <c r="A75" s="10" t="n">
        <v>5599</v>
      </c>
      <c r="B75" s="11" t="s">
        <v>18</v>
      </c>
      <c r="C75" s="12" t="s">
        <v>63</v>
      </c>
      <c r="D75" s="13" t="n">
        <v>0.834722222222222</v>
      </c>
      <c r="E75" s="12" t="s">
        <v>19</v>
      </c>
      <c r="F75" s="13" t="n">
        <v>0.922916666666667</v>
      </c>
      <c r="G75" s="14" t="n">
        <f aca="false">(F75-D75)*1440</f>
        <v>127.000000000001</v>
      </c>
      <c r="H75" s="15"/>
      <c r="I75" s="16" t="n">
        <v>118.098</v>
      </c>
      <c r="J75" s="17" t="n">
        <v>262</v>
      </c>
      <c r="K75" s="18" t="s">
        <v>65</v>
      </c>
      <c r="L75" s="19" t="n">
        <f aca="false">I75*J75</f>
        <v>30941.676</v>
      </c>
      <c r="M75" s="20" t="n">
        <f aca="false">(F75-D75)*24</f>
        <v>2.11666666666668</v>
      </c>
      <c r="N75" s="21" t="s">
        <v>27</v>
      </c>
      <c r="O75" s="17" t="n">
        <v>220</v>
      </c>
      <c r="P75" s="22" t="s">
        <v>23</v>
      </c>
      <c r="Q75" s="23"/>
      <c r="R75" s="17" t="s">
        <v>24</v>
      </c>
      <c r="S75" s="2"/>
    </row>
    <row r="76" customFormat="false" ht="23" hidden="false" customHeight="false" outlineLevel="0" collapsed="false">
      <c r="A76" s="10" t="n">
        <v>5634</v>
      </c>
      <c r="B76" s="11" t="s">
        <v>18</v>
      </c>
      <c r="C76" s="12" t="s">
        <v>25</v>
      </c>
      <c r="D76" s="13" t="n">
        <v>0.713888888888889</v>
      </c>
      <c r="E76" s="12" t="s">
        <v>46</v>
      </c>
      <c r="F76" s="13" t="n">
        <v>0.8125</v>
      </c>
      <c r="G76" s="14" t="n">
        <f aca="false">(F76-D76)*1440</f>
        <v>142</v>
      </c>
      <c r="H76" s="15"/>
      <c r="I76" s="16" t="n">
        <v>177.55</v>
      </c>
      <c r="J76" s="17" t="n">
        <v>51</v>
      </c>
      <c r="K76" s="18" t="s">
        <v>21</v>
      </c>
      <c r="L76" s="19" t="n">
        <f aca="false">I76*J76</f>
        <v>9055.05</v>
      </c>
      <c r="M76" s="20" t="n">
        <f aca="false">(F76-D76)*24</f>
        <v>2.36666666666666</v>
      </c>
      <c r="N76" s="21" t="s">
        <v>50</v>
      </c>
      <c r="O76" s="17" t="n">
        <v>277</v>
      </c>
      <c r="P76" s="22" t="s">
        <v>23</v>
      </c>
      <c r="Q76" s="23"/>
      <c r="R76" s="17" t="s">
        <v>48</v>
      </c>
      <c r="S76" s="2"/>
    </row>
    <row r="77" customFormat="false" ht="12" hidden="false" customHeight="false" outlineLevel="0" collapsed="false">
      <c r="A77" s="10" t="n">
        <v>5637</v>
      </c>
      <c r="B77" s="11" t="s">
        <v>18</v>
      </c>
      <c r="C77" s="12" t="s">
        <v>46</v>
      </c>
      <c r="D77" s="13" t="n">
        <v>0.611111111111111</v>
      </c>
      <c r="E77" s="12" t="s">
        <v>25</v>
      </c>
      <c r="F77" s="13" t="n">
        <v>0.704166666666667</v>
      </c>
      <c r="G77" s="14" t="n">
        <f aca="false">(F77-D77)*1440</f>
        <v>134.000000000001</v>
      </c>
      <c r="H77" s="15"/>
      <c r="I77" s="16" t="n">
        <v>177.55</v>
      </c>
      <c r="J77" s="17" t="n">
        <v>256</v>
      </c>
      <c r="K77" s="18" t="s">
        <v>34</v>
      </c>
      <c r="L77" s="19" t="n">
        <f aca="false">I77*J77</f>
        <v>45452.8</v>
      </c>
      <c r="M77" s="20" t="n">
        <f aca="false">(F77-D77)*24</f>
        <v>2.23333333333334</v>
      </c>
      <c r="N77" s="21" t="s">
        <v>49</v>
      </c>
      <c r="O77" s="17" t="n">
        <v>63</v>
      </c>
      <c r="P77" s="22" t="s">
        <v>23</v>
      </c>
      <c r="Q77" s="23"/>
      <c r="R77" s="17" t="s">
        <v>48</v>
      </c>
      <c r="S77" s="2"/>
    </row>
    <row r="78" customFormat="false" ht="23" hidden="false" customHeight="false" outlineLevel="0" collapsed="false">
      <c r="A78" s="10" t="n">
        <v>5638</v>
      </c>
      <c r="B78" s="11" t="s">
        <v>18</v>
      </c>
      <c r="C78" s="12" t="s">
        <v>19</v>
      </c>
      <c r="D78" s="13" t="n">
        <v>0.349305555555556</v>
      </c>
      <c r="E78" s="12" t="s">
        <v>63</v>
      </c>
      <c r="F78" s="13" t="n">
        <v>0.429861111111111</v>
      </c>
      <c r="G78" s="14" t="n">
        <f aca="false">(F78-D78)*1440</f>
        <v>115.999999999999</v>
      </c>
      <c r="H78" s="15"/>
      <c r="I78" s="16" t="n">
        <v>118.098</v>
      </c>
      <c r="J78" s="17" t="n">
        <v>262</v>
      </c>
      <c r="K78" s="18" t="s">
        <v>65</v>
      </c>
      <c r="L78" s="19" t="n">
        <f aca="false">I78*J78</f>
        <v>30941.676</v>
      </c>
      <c r="M78" s="20" t="n">
        <f aca="false">(F78-D78)*24</f>
        <v>1.93333333333332</v>
      </c>
      <c r="N78" s="21" t="s">
        <v>27</v>
      </c>
      <c r="O78" s="17" t="n">
        <v>220</v>
      </c>
      <c r="P78" s="22" t="s">
        <v>23</v>
      </c>
      <c r="Q78" s="23"/>
      <c r="R78" s="17" t="s">
        <v>24</v>
      </c>
      <c r="S78" s="2"/>
    </row>
    <row r="79" customFormat="false" ht="23" hidden="false" customHeight="false" outlineLevel="0" collapsed="false">
      <c r="A79" s="10" t="n">
        <v>5639</v>
      </c>
      <c r="B79" s="11" t="s">
        <v>18</v>
      </c>
      <c r="C79" s="12" t="s">
        <v>46</v>
      </c>
      <c r="D79" s="13" t="n">
        <v>0.611111111111111</v>
      </c>
      <c r="E79" s="12" t="s">
        <v>25</v>
      </c>
      <c r="F79" s="13" t="n">
        <v>0.704166666666667</v>
      </c>
      <c r="G79" s="14" t="n">
        <f aca="false">(F79-D79)*1440</f>
        <v>134.000000000001</v>
      </c>
      <c r="H79" s="15"/>
      <c r="I79" s="16" t="n">
        <v>177.55</v>
      </c>
      <c r="J79" s="17" t="n">
        <v>51</v>
      </c>
      <c r="K79" s="18" t="s">
        <v>21</v>
      </c>
      <c r="L79" s="19" t="n">
        <f aca="false">I79*J79</f>
        <v>9055.05</v>
      </c>
      <c r="M79" s="20" t="n">
        <f aca="false">(F79-D79)*24</f>
        <v>2.23333333333334</v>
      </c>
      <c r="N79" s="21" t="s">
        <v>49</v>
      </c>
      <c r="O79" s="17" t="n">
        <v>63</v>
      </c>
      <c r="P79" s="22" t="n">
        <v>22163</v>
      </c>
      <c r="Q79" s="23"/>
      <c r="R79" s="17" t="s">
        <v>48</v>
      </c>
      <c r="S79" s="2"/>
    </row>
    <row r="80" customFormat="false" ht="23" hidden="false" customHeight="false" outlineLevel="0" collapsed="false">
      <c r="A80" s="10" t="n">
        <v>5640</v>
      </c>
      <c r="B80" s="11" t="s">
        <v>18</v>
      </c>
      <c r="C80" s="12" t="s">
        <v>19</v>
      </c>
      <c r="D80" s="13" t="n">
        <v>0.640972222222222</v>
      </c>
      <c r="E80" s="12" t="s">
        <v>25</v>
      </c>
      <c r="F80" s="13" t="n">
        <v>0.751388888888889</v>
      </c>
      <c r="G80" s="14" t="n">
        <f aca="false">(F80-D80)*1440</f>
        <v>159</v>
      </c>
      <c r="H80" s="15"/>
      <c r="I80" s="16" t="n">
        <v>203.075</v>
      </c>
      <c r="J80" s="17" t="n">
        <v>241</v>
      </c>
      <c r="K80" s="18" t="s">
        <v>66</v>
      </c>
      <c r="L80" s="19" t="n">
        <f aca="false">I80*J80</f>
        <v>48941.075</v>
      </c>
      <c r="M80" s="20" t="n">
        <f aca="false">(F80-D80)*24</f>
        <v>2.65000000000001</v>
      </c>
      <c r="N80" s="21" t="s">
        <v>27</v>
      </c>
      <c r="O80" s="17" t="n">
        <v>220</v>
      </c>
      <c r="P80" s="22" t="n">
        <v>5572</v>
      </c>
      <c r="Q80" s="23"/>
      <c r="R80" s="17" t="s">
        <v>24</v>
      </c>
      <c r="S80" s="2"/>
    </row>
    <row r="81" customFormat="false" ht="12" hidden="false" customHeight="false" outlineLevel="0" collapsed="false">
      <c r="A81" s="10" t="n">
        <v>5642</v>
      </c>
      <c r="B81" s="11" t="s">
        <v>18</v>
      </c>
      <c r="C81" s="12" t="s">
        <v>19</v>
      </c>
      <c r="D81" s="13" t="n">
        <v>0.224305555555556</v>
      </c>
      <c r="E81" s="12" t="s">
        <v>25</v>
      </c>
      <c r="F81" s="13" t="n">
        <v>0.334722222222222</v>
      </c>
      <c r="G81" s="14" t="n">
        <f aca="false">(F81-D81)*1440</f>
        <v>158.999999999999</v>
      </c>
      <c r="H81" s="15"/>
      <c r="I81" s="16" t="n">
        <v>203.075</v>
      </c>
      <c r="J81" s="17" t="n">
        <v>256</v>
      </c>
      <c r="K81" s="18" t="s">
        <v>34</v>
      </c>
      <c r="L81" s="19" t="n">
        <f aca="false">I81*J81</f>
        <v>51987.2</v>
      </c>
      <c r="M81" s="20" t="n">
        <f aca="false">(F81-D81)*24</f>
        <v>2.64999999999998</v>
      </c>
      <c r="N81" s="21" t="s">
        <v>22</v>
      </c>
      <c r="O81" s="17" t="n">
        <v>299</v>
      </c>
      <c r="P81" s="22" t="n">
        <v>5496</v>
      </c>
      <c r="Q81" s="23"/>
      <c r="R81" s="17" t="s">
        <v>24</v>
      </c>
      <c r="S81" s="2"/>
    </row>
    <row r="82" customFormat="false" ht="23" hidden="false" customHeight="false" outlineLevel="0" collapsed="false">
      <c r="A82" s="10" t="n">
        <v>5644</v>
      </c>
      <c r="B82" s="11" t="s">
        <v>18</v>
      </c>
      <c r="C82" s="12" t="s">
        <v>25</v>
      </c>
      <c r="D82" s="13" t="n">
        <v>0.290277777777778</v>
      </c>
      <c r="E82" s="12" t="s">
        <v>19</v>
      </c>
      <c r="F82" s="13" t="n">
        <v>0.400694444444444</v>
      </c>
      <c r="G82" s="14" t="n">
        <f aca="false">(F82-D82)*1440</f>
        <v>158.999999999999</v>
      </c>
      <c r="H82" s="15"/>
      <c r="I82" s="16" t="n">
        <v>203.075</v>
      </c>
      <c r="J82" s="17" t="n">
        <v>255</v>
      </c>
      <c r="K82" s="18" t="s">
        <v>55</v>
      </c>
      <c r="L82" s="19" t="n">
        <f aca="false">I82*J82</f>
        <v>51784.125</v>
      </c>
      <c r="M82" s="20" t="n">
        <f aca="false">(F82-D82)*24</f>
        <v>2.64999999999998</v>
      </c>
      <c r="N82" s="21" t="s">
        <v>22</v>
      </c>
      <c r="O82" s="17" t="n">
        <v>299</v>
      </c>
      <c r="P82" s="22" t="s">
        <v>23</v>
      </c>
      <c r="Q82" s="23"/>
      <c r="R82" s="17" t="s">
        <v>24</v>
      </c>
      <c r="S82" s="2"/>
    </row>
    <row r="83" customFormat="false" ht="12" hidden="false" customHeight="false" outlineLevel="0" collapsed="false">
      <c r="A83" s="10" t="n">
        <v>5646</v>
      </c>
      <c r="B83" s="11" t="s">
        <v>18</v>
      </c>
      <c r="C83" s="12" t="s">
        <v>67</v>
      </c>
      <c r="D83" s="13" t="n">
        <v>0.208333333333333</v>
      </c>
      <c r="E83" s="12" t="s">
        <v>60</v>
      </c>
      <c r="F83" s="13" t="n">
        <v>0.261805555555556</v>
      </c>
      <c r="G83" s="14" t="n">
        <f aca="false">(F83-D83)*1440</f>
        <v>77.0000000000011</v>
      </c>
      <c r="H83" s="15"/>
      <c r="I83" s="16" t="n">
        <v>112.729</v>
      </c>
      <c r="J83" s="17" t="n">
        <v>366</v>
      </c>
      <c r="K83" s="18" t="s">
        <v>41</v>
      </c>
      <c r="L83" s="19" t="n">
        <f aca="false">I83*J83</f>
        <v>41258.814</v>
      </c>
      <c r="M83" s="20" t="n">
        <f aca="false">(F83-D83)*24</f>
        <v>1.28333333333335</v>
      </c>
      <c r="N83" s="21" t="s">
        <v>49</v>
      </c>
      <c r="O83" s="17" t="n">
        <v>63</v>
      </c>
      <c r="P83" s="22" t="s">
        <v>23</v>
      </c>
      <c r="Q83" s="23"/>
      <c r="R83" s="17" t="s">
        <v>48</v>
      </c>
      <c r="S83" s="2"/>
    </row>
    <row r="84" customFormat="false" ht="12" hidden="false" customHeight="false" outlineLevel="0" collapsed="false">
      <c r="A84" s="10" t="n">
        <v>5647</v>
      </c>
      <c r="B84" s="11" t="s">
        <v>18</v>
      </c>
      <c r="C84" s="12" t="s">
        <v>46</v>
      </c>
      <c r="D84" s="13" t="n">
        <v>0.398611111111111</v>
      </c>
      <c r="E84" s="12" t="s">
        <v>25</v>
      </c>
      <c r="F84" s="13" t="n">
        <v>0.497222222222222</v>
      </c>
      <c r="G84" s="14" t="n">
        <f aca="false">(F84-D84)*1440</f>
        <v>142</v>
      </c>
      <c r="H84" s="15"/>
      <c r="I84" s="16" t="n">
        <v>177.55</v>
      </c>
      <c r="J84" s="17" t="n">
        <v>68</v>
      </c>
      <c r="K84" s="18" t="s">
        <v>40</v>
      </c>
      <c r="L84" s="19" t="n">
        <f aca="false">I84*J84</f>
        <v>12073.4</v>
      </c>
      <c r="M84" s="20" t="n">
        <f aca="false">(F84-D84)*24</f>
        <v>2.36666666666666</v>
      </c>
      <c r="N84" s="21" t="s">
        <v>47</v>
      </c>
      <c r="O84" s="17" t="n">
        <v>159</v>
      </c>
      <c r="P84" s="22" t="s">
        <v>23</v>
      </c>
      <c r="Q84" s="23"/>
      <c r="R84" s="17" t="s">
        <v>48</v>
      </c>
      <c r="S84" s="2"/>
    </row>
    <row r="85" customFormat="false" ht="23" hidden="false" customHeight="false" outlineLevel="0" collapsed="false">
      <c r="A85" s="10" t="n">
        <v>5648</v>
      </c>
      <c r="B85" s="11" t="s">
        <v>18</v>
      </c>
      <c r="C85" s="12" t="s">
        <v>20</v>
      </c>
      <c r="D85" s="13" t="n">
        <v>0.677083333333333</v>
      </c>
      <c r="E85" s="12" t="s">
        <v>63</v>
      </c>
      <c r="F85" s="13" t="n">
        <v>0.738194444444444</v>
      </c>
      <c r="G85" s="14" t="n">
        <f aca="false">(F85-D85)*1440</f>
        <v>87.9999999999998</v>
      </c>
      <c r="H85" s="15"/>
      <c r="I85" s="16" t="n">
        <v>92.212</v>
      </c>
      <c r="J85" s="17" t="n">
        <v>213</v>
      </c>
      <c r="K85" s="18" t="s">
        <v>32</v>
      </c>
      <c r="L85" s="19" t="n">
        <f aca="false">I85*J85</f>
        <v>19641.156</v>
      </c>
      <c r="M85" s="20" t="n">
        <f aca="false">(F85-D85)*24</f>
        <v>1.46666666666666</v>
      </c>
      <c r="N85" s="21" t="s">
        <v>27</v>
      </c>
      <c r="O85" s="17" t="n">
        <v>220</v>
      </c>
      <c r="P85" s="22" t="s">
        <v>23</v>
      </c>
      <c r="Q85" s="23"/>
      <c r="R85" s="17" t="s">
        <v>24</v>
      </c>
      <c r="S85" s="2"/>
    </row>
    <row r="86" customFormat="false" ht="12" hidden="false" customHeight="false" outlineLevel="0" collapsed="false">
      <c r="A86" s="10" t="n">
        <v>5649</v>
      </c>
      <c r="B86" s="11" t="s">
        <v>18</v>
      </c>
      <c r="C86" s="12" t="s">
        <v>46</v>
      </c>
      <c r="D86" s="13" t="n">
        <v>0.319444444444444</v>
      </c>
      <c r="E86" s="12" t="s">
        <v>25</v>
      </c>
      <c r="F86" s="13" t="n">
        <v>0.427777777777778</v>
      </c>
      <c r="G86" s="14" t="n">
        <f aca="false">(F86-D86)*1440</f>
        <v>156.000000000001</v>
      </c>
      <c r="H86" s="15"/>
      <c r="I86" s="16" t="n">
        <v>177.55</v>
      </c>
      <c r="J86" s="17" t="n">
        <v>68</v>
      </c>
      <c r="K86" s="18" t="s">
        <v>40</v>
      </c>
      <c r="L86" s="19" t="n">
        <f aca="false">I86*J86</f>
        <v>12073.4</v>
      </c>
      <c r="M86" s="20" t="n">
        <f aca="false">(F86-D86)*24</f>
        <v>2.60000000000002</v>
      </c>
      <c r="N86" s="21" t="s">
        <v>47</v>
      </c>
      <c r="O86" s="17" t="n">
        <v>159</v>
      </c>
      <c r="P86" s="22" t="s">
        <v>23</v>
      </c>
      <c r="Q86" s="23"/>
      <c r="R86" s="17" t="s">
        <v>48</v>
      </c>
      <c r="S86" s="2"/>
    </row>
    <row r="87" customFormat="false" ht="12" hidden="false" customHeight="false" outlineLevel="0" collapsed="false">
      <c r="A87" s="10" t="n">
        <v>5650</v>
      </c>
      <c r="B87" s="11" t="s">
        <v>18</v>
      </c>
      <c r="C87" s="12" t="s">
        <v>20</v>
      </c>
      <c r="D87" s="13" t="n">
        <v>0.760416666666667</v>
      </c>
      <c r="E87" s="12" t="s">
        <v>63</v>
      </c>
      <c r="F87" s="13" t="n">
        <v>0.818055555555556</v>
      </c>
      <c r="G87" s="14" t="n">
        <f aca="false">(F87-D87)*1440</f>
        <v>83.0000000000002</v>
      </c>
      <c r="H87" s="15"/>
      <c r="I87" s="16" t="n">
        <v>92.212</v>
      </c>
      <c r="J87" s="17" t="n">
        <v>305</v>
      </c>
      <c r="K87" s="18" t="s">
        <v>31</v>
      </c>
      <c r="L87" s="19" t="n">
        <f aca="false">I87*J87</f>
        <v>28124.66</v>
      </c>
      <c r="M87" s="20" t="n">
        <f aca="false">(F87-D87)*24</f>
        <v>1.38333333333334</v>
      </c>
      <c r="N87" s="21" t="s">
        <v>22</v>
      </c>
      <c r="O87" s="17" t="n">
        <v>299</v>
      </c>
      <c r="P87" s="22" t="s">
        <v>23</v>
      </c>
      <c r="Q87" s="23"/>
      <c r="R87" s="17" t="s">
        <v>24</v>
      </c>
      <c r="S87" s="2"/>
    </row>
    <row r="88" customFormat="false" ht="12" hidden="false" customHeight="false" outlineLevel="0" collapsed="false">
      <c r="A88" s="10" t="n">
        <v>5651</v>
      </c>
      <c r="B88" s="11" t="s">
        <v>18</v>
      </c>
      <c r="C88" s="12" t="s">
        <v>46</v>
      </c>
      <c r="D88" s="13" t="n">
        <v>0.770833333333333</v>
      </c>
      <c r="E88" s="12" t="s">
        <v>25</v>
      </c>
      <c r="F88" s="13" t="n">
        <v>0.868055555555556</v>
      </c>
      <c r="G88" s="14" t="n">
        <f aca="false">(F88-D88)*1440</f>
        <v>140.000000000001</v>
      </c>
      <c r="H88" s="15"/>
      <c r="I88" s="16" t="n">
        <v>177.55</v>
      </c>
      <c r="J88" s="17" t="n">
        <v>68</v>
      </c>
      <c r="K88" s="18" t="s">
        <v>40</v>
      </c>
      <c r="L88" s="19" t="n">
        <f aca="false">I88*J88</f>
        <v>12073.4</v>
      </c>
      <c r="M88" s="20" t="n">
        <f aca="false">(F88-D88)*24</f>
        <v>2.33333333333335</v>
      </c>
      <c r="N88" s="21" t="s">
        <v>49</v>
      </c>
      <c r="O88" s="17" t="n">
        <v>63</v>
      </c>
      <c r="P88" s="22" t="s">
        <v>23</v>
      </c>
      <c r="Q88" s="23"/>
      <c r="R88" s="17" t="s">
        <v>48</v>
      </c>
      <c r="S88" s="2"/>
    </row>
    <row r="89" customFormat="false" ht="12" hidden="false" customHeight="false" outlineLevel="0" collapsed="false">
      <c r="A89" s="10" t="n">
        <v>5652</v>
      </c>
      <c r="B89" s="11" t="s">
        <v>18</v>
      </c>
      <c r="C89" s="12" t="s">
        <v>19</v>
      </c>
      <c r="D89" s="13" t="n">
        <v>0.703472222222222</v>
      </c>
      <c r="E89" s="12" t="s">
        <v>63</v>
      </c>
      <c r="F89" s="13" t="n">
        <v>0.78125</v>
      </c>
      <c r="G89" s="14" t="n">
        <f aca="false">(F89-D89)*1440</f>
        <v>112</v>
      </c>
      <c r="H89" s="15"/>
      <c r="I89" s="16" t="n">
        <v>118.098</v>
      </c>
      <c r="J89" s="17" t="n">
        <v>256</v>
      </c>
      <c r="K89" s="18" t="s">
        <v>34</v>
      </c>
      <c r="L89" s="19" t="n">
        <f aca="false">I89*J89</f>
        <v>30233.088</v>
      </c>
      <c r="M89" s="20" t="n">
        <f aca="false">(F89-D89)*24</f>
        <v>1.86666666666667</v>
      </c>
      <c r="N89" s="21" t="s">
        <v>27</v>
      </c>
      <c r="O89" s="17" t="n">
        <v>220</v>
      </c>
      <c r="P89" s="22" t="s">
        <v>23</v>
      </c>
      <c r="Q89" s="23"/>
      <c r="R89" s="17" t="s">
        <v>24</v>
      </c>
      <c r="S89" s="2"/>
    </row>
    <row r="90" customFormat="false" ht="23" hidden="false" customHeight="false" outlineLevel="0" collapsed="false">
      <c r="A90" s="10" t="n">
        <v>5653</v>
      </c>
      <c r="B90" s="11" t="s">
        <v>18</v>
      </c>
      <c r="C90" s="12" t="s">
        <v>26</v>
      </c>
      <c r="D90" s="13" t="n">
        <v>0.76875</v>
      </c>
      <c r="E90" s="12" t="s">
        <v>25</v>
      </c>
      <c r="F90" s="13" t="n">
        <v>0.892361111111111</v>
      </c>
      <c r="G90" s="14" t="n">
        <f aca="false">(F90-D90)*1440</f>
        <v>178</v>
      </c>
      <c r="H90" s="15"/>
      <c r="I90" s="16" t="n">
        <v>142.32</v>
      </c>
      <c r="J90" s="17" t="n">
        <v>78</v>
      </c>
      <c r="K90" s="18" t="s">
        <v>68</v>
      </c>
      <c r="L90" s="19" t="n">
        <f aca="false">I90*J90</f>
        <v>11100.96</v>
      </c>
      <c r="M90" s="20" t="n">
        <f aca="false">(F90-D90)*24</f>
        <v>2.96666666666666</v>
      </c>
      <c r="N90" s="21" t="s">
        <v>30</v>
      </c>
      <c r="O90" s="17" t="n">
        <v>145</v>
      </c>
      <c r="P90" s="22" t="s">
        <v>23</v>
      </c>
      <c r="Q90" s="23"/>
      <c r="R90" s="17" t="s">
        <v>28</v>
      </c>
      <c r="S90" s="2"/>
    </row>
    <row r="91" customFormat="false" ht="12" hidden="false" customHeight="false" outlineLevel="0" collapsed="false">
      <c r="A91" s="10" t="n">
        <v>5654</v>
      </c>
      <c r="B91" s="11" t="s">
        <v>18</v>
      </c>
      <c r="C91" s="12" t="s">
        <v>19</v>
      </c>
      <c r="D91" s="13" t="n">
        <v>0.849305555555556</v>
      </c>
      <c r="E91" s="12" t="s">
        <v>63</v>
      </c>
      <c r="F91" s="13" t="n">
        <v>0.920138888888889</v>
      </c>
      <c r="G91" s="14" t="n">
        <f aca="false">(F91-D91)*1440</f>
        <v>101.999999999999</v>
      </c>
      <c r="H91" s="15"/>
      <c r="I91" s="16" t="n">
        <v>118.098</v>
      </c>
      <c r="J91" s="17" t="n">
        <v>256</v>
      </c>
      <c r="K91" s="18" t="s">
        <v>34</v>
      </c>
      <c r="L91" s="19" t="n">
        <f aca="false">I91*J91</f>
        <v>30233.088</v>
      </c>
      <c r="M91" s="20" t="n">
        <f aca="false">(F91-D91)*24</f>
        <v>1.69999999999999</v>
      </c>
      <c r="N91" s="21" t="s">
        <v>22</v>
      </c>
      <c r="O91" s="17" t="n">
        <v>299</v>
      </c>
      <c r="P91" s="22" t="s">
        <v>23</v>
      </c>
      <c r="Q91" s="23"/>
      <c r="R91" s="17" t="s">
        <v>24</v>
      </c>
      <c r="S91" s="2"/>
    </row>
    <row r="92" customFormat="false" ht="23" hidden="false" customHeight="false" outlineLevel="0" collapsed="false">
      <c r="A92" s="10" t="n">
        <v>5658</v>
      </c>
      <c r="B92" s="11" t="s">
        <v>18</v>
      </c>
      <c r="C92" s="12" t="s">
        <v>25</v>
      </c>
      <c r="D92" s="13" t="n">
        <v>0.790277777777778</v>
      </c>
      <c r="E92" s="12" t="s">
        <v>20</v>
      </c>
      <c r="F92" s="13" t="n">
        <v>0.878472222222222</v>
      </c>
      <c r="G92" s="14" t="n">
        <f aca="false">(F92-D92)*1440</f>
        <v>126.999999999999</v>
      </c>
      <c r="H92" s="15"/>
      <c r="I92" s="16" t="n">
        <v>177.189</v>
      </c>
      <c r="J92" s="17" t="n">
        <v>241</v>
      </c>
      <c r="K92" s="18" t="s">
        <v>66</v>
      </c>
      <c r="L92" s="19" t="n">
        <f aca="false">I92*J92</f>
        <v>42702.549</v>
      </c>
      <c r="M92" s="20" t="n">
        <f aca="false">(F92-D92)*24</f>
        <v>2.11666666666666</v>
      </c>
      <c r="N92" s="21" t="s">
        <v>27</v>
      </c>
      <c r="O92" s="17" t="n">
        <v>220</v>
      </c>
      <c r="P92" s="22" t="s">
        <v>23</v>
      </c>
      <c r="Q92" s="23"/>
      <c r="R92" s="17" t="s">
        <v>24</v>
      </c>
      <c r="S92" s="2"/>
    </row>
    <row r="93" customFormat="false" ht="23" hidden="false" customHeight="false" outlineLevel="0" collapsed="false">
      <c r="A93" s="10" t="n">
        <v>5659</v>
      </c>
      <c r="B93" s="11" t="s">
        <v>18</v>
      </c>
      <c r="C93" s="12" t="s">
        <v>60</v>
      </c>
      <c r="D93" s="13" t="n">
        <v>0.78125</v>
      </c>
      <c r="E93" s="12" t="s">
        <v>46</v>
      </c>
      <c r="F93" s="13" t="n">
        <v>0.888888888888889</v>
      </c>
      <c r="G93" s="14" t="n">
        <f aca="false">(F93-D93)*1440</f>
        <v>155</v>
      </c>
      <c r="H93" s="15"/>
      <c r="I93" s="16" t="n">
        <v>172.483</v>
      </c>
      <c r="J93" s="17" t="n">
        <v>117</v>
      </c>
      <c r="K93" s="18" t="s">
        <v>37</v>
      </c>
      <c r="L93" s="19" t="n">
        <f aca="false">I93*J93</f>
        <v>20180.511</v>
      </c>
      <c r="M93" s="20" t="n">
        <f aca="false">(F93-D93)*24</f>
        <v>2.58333333333334</v>
      </c>
      <c r="N93" s="21" t="s">
        <v>49</v>
      </c>
      <c r="O93" s="17" t="n">
        <v>63</v>
      </c>
      <c r="P93" s="22" t="s">
        <v>23</v>
      </c>
      <c r="Q93" s="23"/>
      <c r="R93" s="17" t="s">
        <v>48</v>
      </c>
      <c r="S93" s="2"/>
    </row>
    <row r="94" customFormat="false" ht="23" hidden="false" customHeight="false" outlineLevel="0" collapsed="false">
      <c r="A94" s="10" t="n">
        <v>5660</v>
      </c>
      <c r="B94" s="11" t="s">
        <v>18</v>
      </c>
      <c r="C94" s="12" t="s">
        <v>46</v>
      </c>
      <c r="D94" s="13" t="n">
        <v>0.220833333333333</v>
      </c>
      <c r="E94" s="12" t="s">
        <v>60</v>
      </c>
      <c r="F94" s="13" t="n">
        <v>0.332638888888889</v>
      </c>
      <c r="G94" s="14" t="n">
        <f aca="false">(F94-D94)*1440</f>
        <v>161.000000000001</v>
      </c>
      <c r="H94" s="15"/>
      <c r="I94" s="16" t="n">
        <v>172.483</v>
      </c>
      <c r="J94" s="17" t="n">
        <v>305</v>
      </c>
      <c r="K94" s="18" t="s">
        <v>69</v>
      </c>
      <c r="L94" s="19" t="n">
        <f aca="false">I94*J94</f>
        <v>52607.315</v>
      </c>
      <c r="M94" s="20" t="n">
        <f aca="false">(F94-D94)*24</f>
        <v>2.68333333333334</v>
      </c>
      <c r="N94" s="21" t="s">
        <v>49</v>
      </c>
      <c r="O94" s="17" t="n">
        <v>63</v>
      </c>
      <c r="P94" s="22" t="s">
        <v>23</v>
      </c>
      <c r="Q94" s="23"/>
      <c r="R94" s="17" t="s">
        <v>48</v>
      </c>
      <c r="S94" s="2"/>
    </row>
    <row r="95" customFormat="false" ht="12" hidden="false" customHeight="false" outlineLevel="0" collapsed="false">
      <c r="A95" s="10" t="n">
        <v>5661</v>
      </c>
      <c r="B95" s="11" t="s">
        <v>18</v>
      </c>
      <c r="C95" s="12" t="s">
        <v>20</v>
      </c>
      <c r="D95" s="13" t="n">
        <v>0.21875</v>
      </c>
      <c r="E95" s="12" t="s">
        <v>25</v>
      </c>
      <c r="F95" s="13" t="n">
        <v>0.30625</v>
      </c>
      <c r="G95" s="14" t="n">
        <f aca="false">(F95-D95)*1440</f>
        <v>126</v>
      </c>
      <c r="H95" s="15"/>
      <c r="I95" s="16" t="n">
        <v>177.189</v>
      </c>
      <c r="J95" s="17" t="n">
        <v>305</v>
      </c>
      <c r="K95" s="18" t="s">
        <v>31</v>
      </c>
      <c r="L95" s="19" t="n">
        <f aca="false">I95*J95</f>
        <v>54042.645</v>
      </c>
      <c r="M95" s="20" t="n">
        <f aca="false">(F95-D95)*24</f>
        <v>2.1</v>
      </c>
      <c r="N95" s="21" t="s">
        <v>27</v>
      </c>
      <c r="O95" s="17" t="n">
        <v>220</v>
      </c>
      <c r="P95" s="22" t="s">
        <v>23</v>
      </c>
      <c r="Q95" s="23"/>
      <c r="R95" s="17" t="s">
        <v>24</v>
      </c>
      <c r="S95" s="2"/>
    </row>
    <row r="96" customFormat="false" ht="23" hidden="false" customHeight="false" outlineLevel="0" collapsed="false">
      <c r="A96" s="10" t="n">
        <v>5662</v>
      </c>
      <c r="B96" s="11" t="s">
        <v>18</v>
      </c>
      <c r="C96" s="12" t="s">
        <v>46</v>
      </c>
      <c r="D96" s="13" t="n">
        <v>0.569444444444444</v>
      </c>
      <c r="E96" s="12" t="s">
        <v>60</v>
      </c>
      <c r="F96" s="13" t="n">
        <v>0.679166666666667</v>
      </c>
      <c r="G96" s="14" t="n">
        <f aca="false">(F96-D96)*1440</f>
        <v>158.000000000001</v>
      </c>
      <c r="H96" s="15"/>
      <c r="I96" s="16" t="n">
        <v>172.483</v>
      </c>
      <c r="J96" s="17" t="n">
        <v>51</v>
      </c>
      <c r="K96" s="18" t="s">
        <v>70</v>
      </c>
      <c r="L96" s="19" t="n">
        <f aca="false">I96*J96</f>
        <v>8796.633</v>
      </c>
      <c r="M96" s="20" t="n">
        <f aca="false">(F96-D96)*24</f>
        <v>2.63333333333335</v>
      </c>
      <c r="N96" s="21" t="s">
        <v>49</v>
      </c>
      <c r="O96" s="17" t="n">
        <v>63</v>
      </c>
      <c r="P96" s="22" t="s">
        <v>23</v>
      </c>
      <c r="Q96" s="23"/>
      <c r="R96" s="17" t="s">
        <v>48</v>
      </c>
      <c r="S96" s="2"/>
    </row>
    <row r="97" customFormat="false" ht="12" hidden="false" customHeight="false" outlineLevel="0" collapsed="false">
      <c r="A97" s="10" t="n">
        <v>5663</v>
      </c>
      <c r="B97" s="11" t="s">
        <v>18</v>
      </c>
      <c r="C97" s="12" t="s">
        <v>60</v>
      </c>
      <c r="D97" s="13" t="n">
        <v>0.243055555555556</v>
      </c>
      <c r="E97" s="12" t="s">
        <v>46</v>
      </c>
      <c r="F97" s="13" t="n">
        <v>0.347222222222222</v>
      </c>
      <c r="G97" s="14" t="n">
        <f aca="false">(F97-D97)*1440</f>
        <v>149.999999999999</v>
      </c>
      <c r="H97" s="15"/>
      <c r="I97" s="16" t="n">
        <v>172.483</v>
      </c>
      <c r="J97" s="17" t="n">
        <v>305</v>
      </c>
      <c r="K97" s="18" t="s">
        <v>31</v>
      </c>
      <c r="L97" s="19" t="n">
        <f aca="false">I97*J97</f>
        <v>52607.315</v>
      </c>
      <c r="M97" s="20" t="n">
        <f aca="false">(F97-D97)*24</f>
        <v>2.49999999999998</v>
      </c>
      <c r="N97" s="21" t="s">
        <v>49</v>
      </c>
      <c r="O97" s="17" t="n">
        <v>63</v>
      </c>
      <c r="P97" s="22" t="n">
        <v>5681</v>
      </c>
      <c r="Q97" s="23"/>
      <c r="R97" s="17" t="s">
        <v>48</v>
      </c>
      <c r="S97" s="2"/>
    </row>
    <row r="98" customFormat="false" ht="12" hidden="false" customHeight="false" outlineLevel="0" collapsed="false">
      <c r="A98" s="10" t="n">
        <v>5664</v>
      </c>
      <c r="B98" s="11" t="s">
        <v>18</v>
      </c>
      <c r="C98" s="12" t="s">
        <v>46</v>
      </c>
      <c r="D98" s="13" t="n">
        <v>0.527777777777778</v>
      </c>
      <c r="E98" s="12" t="s">
        <v>60</v>
      </c>
      <c r="F98" s="13" t="n">
        <v>0.630555555555556</v>
      </c>
      <c r="G98" s="14" t="n">
        <f aca="false">(F98-D98)*1440</f>
        <v>148</v>
      </c>
      <c r="H98" s="15"/>
      <c r="I98" s="16" t="n">
        <v>172.483</v>
      </c>
      <c r="J98" s="17" t="n">
        <v>366</v>
      </c>
      <c r="K98" s="18" t="s">
        <v>71</v>
      </c>
      <c r="L98" s="19" t="n">
        <f aca="false">I98*J98</f>
        <v>63128.778</v>
      </c>
      <c r="M98" s="20" t="n">
        <f aca="false">(F98-D98)*24</f>
        <v>2.46666666666667</v>
      </c>
      <c r="N98" s="21" t="s">
        <v>50</v>
      </c>
      <c r="O98" s="17" t="n">
        <v>277</v>
      </c>
      <c r="P98" s="22" t="s">
        <v>23</v>
      </c>
      <c r="Q98" s="23"/>
      <c r="R98" s="17" t="s">
        <v>48</v>
      </c>
      <c r="S98" s="2"/>
    </row>
    <row r="99" customFormat="false" ht="12" hidden="false" customHeight="false" outlineLevel="0" collapsed="false">
      <c r="A99" s="10" t="n">
        <v>5665</v>
      </c>
      <c r="B99" s="11" t="s">
        <v>18</v>
      </c>
      <c r="C99" s="12" t="s">
        <v>60</v>
      </c>
      <c r="D99" s="13" t="n">
        <v>0.53125</v>
      </c>
      <c r="E99" s="12" t="s">
        <v>46</v>
      </c>
      <c r="F99" s="13" t="n">
        <v>0.638888888888889</v>
      </c>
      <c r="G99" s="14" t="n">
        <f aca="false">(F99-D99)*1440</f>
        <v>155</v>
      </c>
      <c r="H99" s="15"/>
      <c r="I99" s="16" t="n">
        <v>172.483</v>
      </c>
      <c r="J99" s="17" t="n">
        <v>305</v>
      </c>
      <c r="K99" s="18" t="s">
        <v>31</v>
      </c>
      <c r="L99" s="19" t="n">
        <f aca="false">I99*J99</f>
        <v>52607.315</v>
      </c>
      <c r="M99" s="20" t="n">
        <f aca="false">(F99-D99)*24</f>
        <v>2.58333333333334</v>
      </c>
      <c r="N99" s="21" t="s">
        <v>49</v>
      </c>
      <c r="O99" s="17" t="n">
        <v>63</v>
      </c>
      <c r="P99" s="22" t="n">
        <v>5667</v>
      </c>
      <c r="Q99" s="23"/>
      <c r="R99" s="17" t="s">
        <v>48</v>
      </c>
      <c r="S99" s="2"/>
    </row>
    <row r="100" customFormat="false" ht="23" hidden="false" customHeight="false" outlineLevel="0" collapsed="false">
      <c r="A100" s="10" t="n">
        <v>5666</v>
      </c>
      <c r="B100" s="11" t="s">
        <v>18</v>
      </c>
      <c r="C100" s="12" t="s">
        <v>46</v>
      </c>
      <c r="D100" s="13" t="n">
        <v>0.569444444444444</v>
      </c>
      <c r="E100" s="12" t="s">
        <v>60</v>
      </c>
      <c r="F100" s="13" t="n">
        <v>0.679166666666667</v>
      </c>
      <c r="G100" s="14" t="n">
        <f aca="false">(F100-D100)*1440</f>
        <v>158.000000000001</v>
      </c>
      <c r="H100" s="15"/>
      <c r="I100" s="16" t="n">
        <v>172.483</v>
      </c>
      <c r="J100" s="17" t="n">
        <v>256</v>
      </c>
      <c r="K100" s="18" t="s">
        <v>72</v>
      </c>
      <c r="L100" s="19" t="n">
        <f aca="false">I100*J100</f>
        <v>44155.648</v>
      </c>
      <c r="M100" s="20" t="n">
        <f aca="false">(F100-D100)*24</f>
        <v>2.63333333333335</v>
      </c>
      <c r="N100" s="21" t="s">
        <v>50</v>
      </c>
      <c r="O100" s="17" t="n">
        <v>277</v>
      </c>
      <c r="P100" s="22" t="s">
        <v>23</v>
      </c>
      <c r="Q100" s="23"/>
      <c r="R100" s="17" t="s">
        <v>48</v>
      </c>
      <c r="S100" s="2"/>
    </row>
    <row r="101" customFormat="false" ht="12" hidden="false" customHeight="false" outlineLevel="0" collapsed="false">
      <c r="A101" s="10" t="n">
        <v>5667</v>
      </c>
      <c r="B101" s="11" t="s">
        <v>18</v>
      </c>
      <c r="C101" s="12" t="s">
        <v>60</v>
      </c>
      <c r="D101" s="13" t="n">
        <v>0.572916666666667</v>
      </c>
      <c r="E101" s="12" t="s">
        <v>46</v>
      </c>
      <c r="F101" s="13" t="n">
        <v>0.680555555555556</v>
      </c>
      <c r="G101" s="14" t="n">
        <f aca="false">(F101-D101)*1440</f>
        <v>155</v>
      </c>
      <c r="H101" s="15"/>
      <c r="I101" s="16" t="n">
        <v>172.483</v>
      </c>
      <c r="J101" s="17" t="n">
        <v>256</v>
      </c>
      <c r="K101" s="18" t="s">
        <v>34</v>
      </c>
      <c r="L101" s="19" t="n">
        <f aca="false">I101*J101</f>
        <v>44155.648</v>
      </c>
      <c r="M101" s="20" t="n">
        <f aca="false">(F101-D101)*24</f>
        <v>2.58333333333334</v>
      </c>
      <c r="N101" s="21" t="s">
        <v>49</v>
      </c>
      <c r="O101" s="17" t="n">
        <v>63</v>
      </c>
      <c r="P101" s="22" t="s">
        <v>23</v>
      </c>
      <c r="Q101" s="23"/>
      <c r="R101" s="17" t="s">
        <v>48</v>
      </c>
      <c r="S101" s="2"/>
    </row>
    <row r="102" customFormat="false" ht="12" hidden="false" customHeight="false" outlineLevel="0" collapsed="false">
      <c r="A102" s="10" t="n">
        <v>5668</v>
      </c>
      <c r="B102" s="11" t="s">
        <v>18</v>
      </c>
      <c r="C102" s="12" t="s">
        <v>46</v>
      </c>
      <c r="D102" s="13" t="n">
        <v>0.652777777777778</v>
      </c>
      <c r="E102" s="12" t="s">
        <v>60</v>
      </c>
      <c r="F102" s="13" t="n">
        <v>0.759027777777778</v>
      </c>
      <c r="G102" s="14" t="n">
        <f aca="false">(F102-D102)*1440</f>
        <v>153</v>
      </c>
      <c r="H102" s="15"/>
      <c r="I102" s="16" t="n">
        <v>172.483</v>
      </c>
      <c r="J102" s="17" t="n">
        <v>68</v>
      </c>
      <c r="K102" s="18" t="s">
        <v>73</v>
      </c>
      <c r="L102" s="19" t="n">
        <f aca="false">I102*J102</f>
        <v>11728.844</v>
      </c>
      <c r="M102" s="20" t="n">
        <f aca="false">(F102-D102)*24</f>
        <v>2.55</v>
      </c>
      <c r="N102" s="21" t="s">
        <v>49</v>
      </c>
      <c r="O102" s="17" t="n">
        <v>63</v>
      </c>
      <c r="P102" s="22" t="s">
        <v>23</v>
      </c>
      <c r="Q102" s="23"/>
      <c r="R102" s="17" t="s">
        <v>48</v>
      </c>
      <c r="S102" s="2"/>
    </row>
    <row r="103" customFormat="false" ht="23" hidden="false" customHeight="false" outlineLevel="0" collapsed="false">
      <c r="A103" s="10" t="n">
        <v>5669</v>
      </c>
      <c r="B103" s="11" t="s">
        <v>18</v>
      </c>
      <c r="C103" s="12" t="s">
        <v>60</v>
      </c>
      <c r="D103" s="13" t="n">
        <v>0.65625</v>
      </c>
      <c r="E103" s="12" t="s">
        <v>46</v>
      </c>
      <c r="F103" s="13" t="n">
        <v>0.763888888888889</v>
      </c>
      <c r="G103" s="14" t="n">
        <f aca="false">(F103-D103)*1440</f>
        <v>155</v>
      </c>
      <c r="H103" s="15"/>
      <c r="I103" s="16" t="n">
        <v>172.483</v>
      </c>
      <c r="J103" s="17" t="n">
        <v>241</v>
      </c>
      <c r="K103" s="18" t="s">
        <v>66</v>
      </c>
      <c r="L103" s="19" t="n">
        <f aca="false">I103*J103</f>
        <v>41568.403</v>
      </c>
      <c r="M103" s="20" t="n">
        <f aca="false">(F103-D103)*24</f>
        <v>2.58333333333334</v>
      </c>
      <c r="N103" s="21" t="s">
        <v>49</v>
      </c>
      <c r="O103" s="17" t="n">
        <v>63</v>
      </c>
      <c r="P103" s="22" t="s">
        <v>23</v>
      </c>
      <c r="Q103" s="23"/>
      <c r="R103" s="17" t="s">
        <v>48</v>
      </c>
      <c r="S103" s="2"/>
    </row>
    <row r="104" customFormat="false" ht="23" hidden="false" customHeight="false" outlineLevel="0" collapsed="false">
      <c r="A104" s="10" t="n">
        <v>5670</v>
      </c>
      <c r="B104" s="11" t="s">
        <v>18</v>
      </c>
      <c r="C104" s="12" t="s">
        <v>46</v>
      </c>
      <c r="D104" s="13" t="n">
        <v>0.6875</v>
      </c>
      <c r="E104" s="12" t="s">
        <v>60</v>
      </c>
      <c r="F104" s="13" t="n">
        <v>0.804166666666667</v>
      </c>
      <c r="G104" s="14" t="n">
        <f aca="false">(F104-D104)*1440</f>
        <v>168.000000000001</v>
      </c>
      <c r="H104" s="15"/>
      <c r="I104" s="16" t="n">
        <v>172.483</v>
      </c>
      <c r="J104" s="17" t="n">
        <v>256</v>
      </c>
      <c r="K104" s="18" t="s">
        <v>72</v>
      </c>
      <c r="L104" s="19" t="n">
        <f aca="false">I104*J104</f>
        <v>44155.648</v>
      </c>
      <c r="M104" s="20" t="n">
        <f aca="false">(F104-D104)*24</f>
        <v>2.80000000000001</v>
      </c>
      <c r="N104" s="21" t="s">
        <v>49</v>
      </c>
      <c r="O104" s="17" t="n">
        <v>63</v>
      </c>
      <c r="P104" s="22" t="s">
        <v>23</v>
      </c>
      <c r="Q104" s="23"/>
      <c r="R104" s="17" t="s">
        <v>48</v>
      </c>
      <c r="S104" s="2"/>
    </row>
    <row r="105" customFormat="false" ht="23" hidden="false" customHeight="false" outlineLevel="0" collapsed="false">
      <c r="A105" s="10" t="n">
        <v>5671</v>
      </c>
      <c r="B105" s="11" t="s">
        <v>18</v>
      </c>
      <c r="C105" s="12" t="s">
        <v>60</v>
      </c>
      <c r="D105" s="13" t="n">
        <v>0.697916666666667</v>
      </c>
      <c r="E105" s="12" t="s">
        <v>46</v>
      </c>
      <c r="F105" s="13" t="n">
        <v>0.805555555555556</v>
      </c>
      <c r="G105" s="14" t="n">
        <f aca="false">(F105-D105)*1440</f>
        <v>155</v>
      </c>
      <c r="H105" s="15"/>
      <c r="I105" s="16" t="n">
        <v>172.483</v>
      </c>
      <c r="J105" s="17" t="n">
        <v>315</v>
      </c>
      <c r="K105" s="18" t="s">
        <v>51</v>
      </c>
      <c r="L105" s="19" t="n">
        <f aca="false">I105*J105</f>
        <v>54332.145</v>
      </c>
      <c r="M105" s="20" t="n">
        <f aca="false">(F105-D105)*24</f>
        <v>2.58333333333334</v>
      </c>
      <c r="N105" s="21" t="s">
        <v>49</v>
      </c>
      <c r="O105" s="17" t="n">
        <v>63</v>
      </c>
      <c r="P105" s="22" t="n">
        <v>5673</v>
      </c>
      <c r="Q105" s="23"/>
      <c r="R105" s="17" t="s">
        <v>48</v>
      </c>
      <c r="S105" s="2"/>
    </row>
    <row r="106" customFormat="false" ht="23" hidden="false" customHeight="false" outlineLevel="0" collapsed="false">
      <c r="A106" s="10" t="n">
        <v>5672</v>
      </c>
      <c r="B106" s="11" t="s">
        <v>18</v>
      </c>
      <c r="C106" s="12" t="s">
        <v>46</v>
      </c>
      <c r="D106" s="13" t="n">
        <v>0.736111111111111</v>
      </c>
      <c r="E106" s="12" t="s">
        <v>60</v>
      </c>
      <c r="F106" s="13" t="n">
        <v>0.845833333333333</v>
      </c>
      <c r="G106" s="14" t="n">
        <f aca="false">(F106-D106)*1440</f>
        <v>158</v>
      </c>
      <c r="H106" s="15"/>
      <c r="I106" s="16" t="n">
        <v>172.483</v>
      </c>
      <c r="J106" s="17" t="n">
        <v>305</v>
      </c>
      <c r="K106" s="18" t="s">
        <v>69</v>
      </c>
      <c r="L106" s="19" t="n">
        <f aca="false">I106*J106</f>
        <v>52607.315</v>
      </c>
      <c r="M106" s="20" t="n">
        <f aca="false">(F106-D106)*24</f>
        <v>2.63333333333333</v>
      </c>
      <c r="N106" s="21" t="s">
        <v>49</v>
      </c>
      <c r="O106" s="17" t="n">
        <v>63</v>
      </c>
      <c r="P106" s="22" t="s">
        <v>23</v>
      </c>
      <c r="Q106" s="23"/>
      <c r="R106" s="17" t="s">
        <v>48</v>
      </c>
      <c r="S106" s="2"/>
    </row>
    <row r="107" customFormat="false" ht="12" hidden="false" customHeight="false" outlineLevel="0" collapsed="false">
      <c r="A107" s="10" t="n">
        <v>5673</v>
      </c>
      <c r="B107" s="11" t="s">
        <v>18</v>
      </c>
      <c r="C107" s="12" t="s">
        <v>60</v>
      </c>
      <c r="D107" s="13" t="n">
        <v>0.739583333333333</v>
      </c>
      <c r="E107" s="12" t="s">
        <v>46</v>
      </c>
      <c r="F107" s="13" t="n">
        <v>0.860416666666667</v>
      </c>
      <c r="G107" s="14" t="n">
        <f aca="false">(F107-D107)*1440</f>
        <v>174.000000000001</v>
      </c>
      <c r="H107" s="15"/>
      <c r="I107" s="16" t="n">
        <v>172.483</v>
      </c>
      <c r="J107" s="17" t="n">
        <v>256</v>
      </c>
      <c r="K107" s="18" t="s">
        <v>34</v>
      </c>
      <c r="L107" s="19" t="n">
        <f aca="false">I107*J107</f>
        <v>44155.648</v>
      </c>
      <c r="M107" s="20" t="n">
        <f aca="false">(F107-D107)*24</f>
        <v>2.90000000000002</v>
      </c>
      <c r="N107" s="21" t="s">
        <v>50</v>
      </c>
      <c r="O107" s="17" t="n">
        <v>277</v>
      </c>
      <c r="P107" s="22" t="n">
        <v>5677</v>
      </c>
      <c r="Q107" s="23"/>
      <c r="R107" s="17" t="s">
        <v>48</v>
      </c>
      <c r="S107" s="2"/>
    </row>
    <row r="108" customFormat="false" ht="23" hidden="false" customHeight="false" outlineLevel="0" collapsed="false">
      <c r="A108" s="10" t="n">
        <v>5674</v>
      </c>
      <c r="B108" s="11" t="s">
        <v>18</v>
      </c>
      <c r="C108" s="12" t="s">
        <v>25</v>
      </c>
      <c r="D108" s="13" t="n">
        <v>0.748611111111111</v>
      </c>
      <c r="E108" s="12" t="s">
        <v>19</v>
      </c>
      <c r="F108" s="13" t="n">
        <v>0.859027777777778</v>
      </c>
      <c r="G108" s="14" t="n">
        <f aca="false">(F108-D108)*1440</f>
        <v>159</v>
      </c>
      <c r="H108" s="15"/>
      <c r="I108" s="16" t="n">
        <v>203.075</v>
      </c>
      <c r="J108" s="17" t="n">
        <v>315</v>
      </c>
      <c r="K108" s="18" t="s">
        <v>51</v>
      </c>
      <c r="L108" s="19" t="n">
        <f aca="false">I108*J108</f>
        <v>63968.625</v>
      </c>
      <c r="M108" s="20" t="n">
        <f aca="false">(F108-D108)*24</f>
        <v>2.65000000000001</v>
      </c>
      <c r="N108" s="21" t="s">
        <v>27</v>
      </c>
      <c r="O108" s="17" t="n">
        <v>220</v>
      </c>
      <c r="P108" s="22" t="s">
        <v>23</v>
      </c>
      <c r="Q108" s="23"/>
      <c r="R108" s="17" t="s">
        <v>24</v>
      </c>
      <c r="S108" s="2"/>
    </row>
    <row r="109" customFormat="false" ht="23" hidden="false" customHeight="false" outlineLevel="0" collapsed="false">
      <c r="A109" s="10" t="n">
        <v>5676</v>
      </c>
      <c r="B109" s="11" t="s">
        <v>18</v>
      </c>
      <c r="C109" s="12" t="s">
        <v>19</v>
      </c>
      <c r="D109" s="13" t="n">
        <v>0.703472222222222</v>
      </c>
      <c r="E109" s="12" t="s">
        <v>63</v>
      </c>
      <c r="F109" s="13" t="n">
        <v>0.78125</v>
      </c>
      <c r="G109" s="14" t="n">
        <f aca="false">(F109-D109)*1440</f>
        <v>112</v>
      </c>
      <c r="H109" s="15"/>
      <c r="I109" s="16" t="n">
        <v>118.098</v>
      </c>
      <c r="J109" s="17" t="n">
        <v>51</v>
      </c>
      <c r="K109" s="18" t="s">
        <v>21</v>
      </c>
      <c r="L109" s="19" t="n">
        <f aca="false">I109*J109</f>
        <v>6022.998</v>
      </c>
      <c r="M109" s="20" t="n">
        <f aca="false">(F109-D109)*24</f>
        <v>1.86666666666667</v>
      </c>
      <c r="N109" s="21" t="s">
        <v>22</v>
      </c>
      <c r="O109" s="17" t="n">
        <v>299</v>
      </c>
      <c r="P109" s="22" t="s">
        <v>23</v>
      </c>
      <c r="Q109" s="23"/>
      <c r="R109" s="17" t="s">
        <v>24</v>
      </c>
      <c r="S109" s="2"/>
    </row>
    <row r="110" customFormat="false" ht="12" hidden="false" customHeight="false" outlineLevel="0" collapsed="false">
      <c r="A110" s="10" t="n">
        <v>5677</v>
      </c>
      <c r="B110" s="11" t="s">
        <v>18</v>
      </c>
      <c r="C110" s="12" t="s">
        <v>60</v>
      </c>
      <c r="D110" s="13" t="n">
        <v>0.78125</v>
      </c>
      <c r="E110" s="12" t="s">
        <v>46</v>
      </c>
      <c r="F110" s="13" t="n">
        <v>0.888888888888889</v>
      </c>
      <c r="G110" s="14" t="n">
        <f aca="false">(F110-D110)*1440</f>
        <v>155</v>
      </c>
      <c r="H110" s="15"/>
      <c r="I110" s="16" t="n">
        <v>172.483</v>
      </c>
      <c r="J110" s="17" t="n">
        <v>256</v>
      </c>
      <c r="K110" s="18" t="s">
        <v>34</v>
      </c>
      <c r="L110" s="19" t="n">
        <f aca="false">I110*J110</f>
        <v>44155.648</v>
      </c>
      <c r="M110" s="20" t="n">
        <f aca="false">(F110-D110)*24</f>
        <v>2.58333333333334</v>
      </c>
      <c r="N110" s="21" t="s">
        <v>49</v>
      </c>
      <c r="O110" s="17" t="n">
        <v>63</v>
      </c>
      <c r="P110" s="22" t="s">
        <v>23</v>
      </c>
      <c r="Q110" s="23"/>
      <c r="R110" s="17" t="s">
        <v>48</v>
      </c>
      <c r="S110" s="2"/>
    </row>
    <row r="111" customFormat="false" ht="12" hidden="false" customHeight="false" outlineLevel="0" collapsed="false">
      <c r="A111" s="10" t="n">
        <v>5678</v>
      </c>
      <c r="B111" s="11" t="s">
        <v>18</v>
      </c>
      <c r="C111" s="12" t="s">
        <v>46</v>
      </c>
      <c r="D111" s="13" t="n">
        <v>0.774305555555556</v>
      </c>
      <c r="E111" s="12" t="s">
        <v>60</v>
      </c>
      <c r="F111" s="13" t="n">
        <v>0.8875</v>
      </c>
      <c r="G111" s="14" t="n">
        <f aca="false">(F111-D111)*1440</f>
        <v>162.999999999999</v>
      </c>
      <c r="H111" s="15"/>
      <c r="I111" s="16" t="n">
        <v>172.483</v>
      </c>
      <c r="J111" s="17" t="n">
        <v>366</v>
      </c>
      <c r="K111" s="18" t="s">
        <v>71</v>
      </c>
      <c r="L111" s="19" t="n">
        <f aca="false">I111*J111</f>
        <v>63128.778</v>
      </c>
      <c r="M111" s="20" t="n">
        <f aca="false">(F111-D111)*24</f>
        <v>2.71666666666665</v>
      </c>
      <c r="N111" s="21" t="s">
        <v>49</v>
      </c>
      <c r="O111" s="17" t="n">
        <v>63</v>
      </c>
      <c r="P111" s="22" t="s">
        <v>23</v>
      </c>
      <c r="Q111" s="23"/>
      <c r="R111" s="17" t="s">
        <v>48</v>
      </c>
      <c r="S111" s="2"/>
    </row>
    <row r="112" customFormat="false" ht="12" hidden="false" customHeight="false" outlineLevel="0" collapsed="false">
      <c r="A112" s="10" t="n">
        <v>5679</v>
      </c>
      <c r="B112" s="11" t="s">
        <v>18</v>
      </c>
      <c r="C112" s="12" t="s">
        <v>60</v>
      </c>
      <c r="D112" s="13" t="n">
        <v>0.211805555555556</v>
      </c>
      <c r="E112" s="12" t="s">
        <v>46</v>
      </c>
      <c r="F112" s="13" t="n">
        <v>0.310416666666667</v>
      </c>
      <c r="G112" s="14" t="n">
        <f aca="false">(F112-D112)*1440</f>
        <v>142</v>
      </c>
      <c r="H112" s="15"/>
      <c r="I112" s="16" t="n">
        <v>172.483</v>
      </c>
      <c r="J112" s="17" t="n">
        <v>305</v>
      </c>
      <c r="K112" s="18" t="s">
        <v>31</v>
      </c>
      <c r="L112" s="19" t="n">
        <f aca="false">I112*J112</f>
        <v>52607.315</v>
      </c>
      <c r="M112" s="20" t="n">
        <f aca="false">(F112-D112)*24</f>
        <v>2.36666666666666</v>
      </c>
      <c r="N112" s="21" t="s">
        <v>49</v>
      </c>
      <c r="O112" s="17" t="n">
        <v>63</v>
      </c>
      <c r="P112" s="22" t="s">
        <v>23</v>
      </c>
      <c r="Q112" s="23"/>
      <c r="R112" s="17" t="s">
        <v>48</v>
      </c>
      <c r="S112" s="2"/>
    </row>
    <row r="113" customFormat="false" ht="34.5" hidden="false" customHeight="false" outlineLevel="0" collapsed="false">
      <c r="A113" s="10" t="n">
        <v>5680</v>
      </c>
      <c r="B113" s="11" t="s">
        <v>18</v>
      </c>
      <c r="C113" s="12" t="s">
        <v>46</v>
      </c>
      <c r="D113" s="13" t="n">
        <v>0.819444444444444</v>
      </c>
      <c r="E113" s="12" t="s">
        <v>60</v>
      </c>
      <c r="F113" s="13" t="n">
        <v>0.921527777777778</v>
      </c>
      <c r="G113" s="14" t="n">
        <f aca="false">(F113-D113)*1440</f>
        <v>147.000000000001</v>
      </c>
      <c r="H113" s="15"/>
      <c r="I113" s="16" t="n">
        <v>172.483</v>
      </c>
      <c r="J113" s="17" t="n">
        <v>192</v>
      </c>
      <c r="K113" s="18" t="s">
        <v>74</v>
      </c>
      <c r="L113" s="19" t="n">
        <f aca="false">I113*J113</f>
        <v>33116.736</v>
      </c>
      <c r="M113" s="20" t="n">
        <f aca="false">(F113-D113)*24</f>
        <v>2.45000000000002</v>
      </c>
      <c r="N113" s="21" t="s">
        <v>49</v>
      </c>
      <c r="O113" s="17" t="n">
        <v>63</v>
      </c>
      <c r="P113" s="22" t="s">
        <v>23</v>
      </c>
      <c r="Q113" s="23"/>
      <c r="R113" s="17" t="s">
        <v>48</v>
      </c>
      <c r="S113" s="2"/>
    </row>
    <row r="114" customFormat="false" ht="12" hidden="false" customHeight="false" outlineLevel="0" collapsed="false">
      <c r="A114" s="10" t="n">
        <v>5681</v>
      </c>
      <c r="B114" s="11" t="s">
        <v>18</v>
      </c>
      <c r="C114" s="12" t="s">
        <v>60</v>
      </c>
      <c r="D114" s="13" t="n">
        <v>0.283333333333333</v>
      </c>
      <c r="E114" s="12" t="s">
        <v>46</v>
      </c>
      <c r="F114" s="13" t="n">
        <v>0.390277777777778</v>
      </c>
      <c r="G114" s="14" t="n">
        <f aca="false">(F114-D114)*1440</f>
        <v>154.000000000001</v>
      </c>
      <c r="H114" s="15"/>
      <c r="I114" s="16" t="n">
        <v>172.483</v>
      </c>
      <c r="J114" s="17" t="n">
        <v>366</v>
      </c>
      <c r="K114" s="18" t="s">
        <v>75</v>
      </c>
      <c r="L114" s="19" t="n">
        <f aca="false">I114*J114</f>
        <v>63128.778</v>
      </c>
      <c r="M114" s="20" t="n">
        <f aca="false">(F114-D114)*24</f>
        <v>2.56666666666668</v>
      </c>
      <c r="N114" s="21" t="s">
        <v>49</v>
      </c>
      <c r="O114" s="17" t="n">
        <v>63</v>
      </c>
      <c r="P114" s="22" t="s">
        <v>23</v>
      </c>
      <c r="Q114" s="23"/>
      <c r="R114" s="17" t="s">
        <v>48</v>
      </c>
      <c r="S114" s="2"/>
    </row>
    <row r="115" customFormat="false" ht="12" hidden="false" customHeight="false" outlineLevel="0" collapsed="false">
      <c r="A115" s="10" t="n">
        <v>5682</v>
      </c>
      <c r="B115" s="11" t="s">
        <v>18</v>
      </c>
      <c r="C115" s="12" t="s">
        <v>46</v>
      </c>
      <c r="D115" s="13" t="n">
        <v>0.399305555555556</v>
      </c>
      <c r="E115" s="12" t="s">
        <v>26</v>
      </c>
      <c r="F115" s="13" t="n">
        <v>0.430555555555556</v>
      </c>
      <c r="G115" s="14" t="n">
        <f aca="false">(F115-D115)*1440</f>
        <v>45</v>
      </c>
      <c r="H115" s="15"/>
      <c r="I115" s="16" t="n">
        <v>43.16</v>
      </c>
      <c r="J115" s="17" t="n">
        <v>366</v>
      </c>
      <c r="K115" s="18" t="s">
        <v>41</v>
      </c>
      <c r="L115" s="19" t="n">
        <f aca="false">I115*J115</f>
        <v>15796.56</v>
      </c>
      <c r="M115" s="20" t="n">
        <f aca="false">(F115-D115)*24</f>
        <v>0.75</v>
      </c>
      <c r="N115" s="21" t="s">
        <v>49</v>
      </c>
      <c r="O115" s="17" t="n">
        <v>63</v>
      </c>
      <c r="P115" s="22" t="s">
        <v>23</v>
      </c>
      <c r="Q115" s="23"/>
      <c r="R115" s="17" t="s">
        <v>48</v>
      </c>
      <c r="S115" s="2"/>
    </row>
    <row r="116" customFormat="false" ht="23" hidden="false" customHeight="false" outlineLevel="0" collapsed="false">
      <c r="A116" s="10" t="n">
        <v>5683</v>
      </c>
      <c r="B116" s="11" t="s">
        <v>18</v>
      </c>
      <c r="C116" s="12" t="s">
        <v>26</v>
      </c>
      <c r="D116" s="13" t="n">
        <v>0.736805555555556</v>
      </c>
      <c r="E116" s="12" t="s">
        <v>25</v>
      </c>
      <c r="F116" s="13" t="n">
        <v>0.859027777777778</v>
      </c>
      <c r="G116" s="14" t="n">
        <f aca="false">(F116-D116)*1440</f>
        <v>176</v>
      </c>
      <c r="H116" s="15"/>
      <c r="I116" s="16" t="n">
        <v>142.32</v>
      </c>
      <c r="J116" s="17" t="n">
        <v>117</v>
      </c>
      <c r="K116" s="18" t="s">
        <v>37</v>
      </c>
      <c r="L116" s="19" t="n">
        <f aca="false">I116*J116</f>
        <v>16651.44</v>
      </c>
      <c r="M116" s="20" t="n">
        <f aca="false">(F116-D116)*24</f>
        <v>2.93333333333333</v>
      </c>
      <c r="N116" s="21" t="s">
        <v>27</v>
      </c>
      <c r="O116" s="17" t="n">
        <v>220</v>
      </c>
      <c r="P116" s="22" t="s">
        <v>23</v>
      </c>
      <c r="Q116" s="23"/>
      <c r="R116" s="17" t="s">
        <v>28</v>
      </c>
      <c r="S116" s="2"/>
    </row>
    <row r="117" customFormat="false" ht="23" hidden="false" customHeight="false" outlineLevel="0" collapsed="false">
      <c r="A117" s="10" t="n">
        <v>5684</v>
      </c>
      <c r="B117" s="11" t="s">
        <v>18</v>
      </c>
      <c r="C117" s="12" t="s">
        <v>46</v>
      </c>
      <c r="D117" s="13" t="n">
        <v>0.274305555555556</v>
      </c>
      <c r="E117" s="12" t="s">
        <v>60</v>
      </c>
      <c r="F117" s="13" t="n">
        <v>0.390277777777778</v>
      </c>
      <c r="G117" s="14" t="n">
        <f aca="false">(F117-D117)*1440</f>
        <v>167</v>
      </c>
      <c r="H117" s="15"/>
      <c r="I117" s="16" t="n">
        <v>172.483</v>
      </c>
      <c r="J117" s="17" t="n">
        <v>305</v>
      </c>
      <c r="K117" s="18" t="s">
        <v>69</v>
      </c>
      <c r="L117" s="19" t="n">
        <f aca="false">I117*J117</f>
        <v>52607.315</v>
      </c>
      <c r="M117" s="20" t="n">
        <f aca="false">(F117-D117)*24</f>
        <v>2.78333333333333</v>
      </c>
      <c r="N117" s="21" t="s">
        <v>49</v>
      </c>
      <c r="O117" s="17" t="n">
        <v>63</v>
      </c>
      <c r="P117" s="22" t="s">
        <v>23</v>
      </c>
      <c r="Q117" s="23"/>
      <c r="R117" s="17" t="s">
        <v>48</v>
      </c>
      <c r="S117" s="2"/>
    </row>
    <row r="118" customFormat="false" ht="12" hidden="false" customHeight="false" outlineLevel="0" collapsed="false">
      <c r="A118" s="10" t="n">
        <v>5685</v>
      </c>
      <c r="B118" s="11" t="s">
        <v>18</v>
      </c>
      <c r="C118" s="12" t="s">
        <v>60</v>
      </c>
      <c r="D118" s="13" t="n">
        <v>0.53125</v>
      </c>
      <c r="E118" s="12" t="s">
        <v>46</v>
      </c>
      <c r="F118" s="13" t="n">
        <v>0.638888888888889</v>
      </c>
      <c r="G118" s="14" t="n">
        <f aca="false">(F118-D118)*1440</f>
        <v>155</v>
      </c>
      <c r="H118" s="15"/>
      <c r="I118" s="16" t="n">
        <v>172.483</v>
      </c>
      <c r="J118" s="17" t="n">
        <v>68</v>
      </c>
      <c r="K118" s="18" t="s">
        <v>40</v>
      </c>
      <c r="L118" s="19" t="n">
        <f aca="false">I118*J118</f>
        <v>11728.844</v>
      </c>
      <c r="M118" s="20" t="n">
        <f aca="false">(F118-D118)*24</f>
        <v>2.58333333333334</v>
      </c>
      <c r="N118" s="21" t="s">
        <v>49</v>
      </c>
      <c r="O118" s="17" t="n">
        <v>63</v>
      </c>
      <c r="P118" s="22" t="s">
        <v>23</v>
      </c>
      <c r="Q118" s="23"/>
      <c r="R118" s="17" t="s">
        <v>48</v>
      </c>
      <c r="S118" s="2"/>
    </row>
    <row r="119" customFormat="false" ht="23" hidden="false" customHeight="false" outlineLevel="0" collapsed="false">
      <c r="A119" s="10" t="n">
        <v>5686</v>
      </c>
      <c r="B119" s="11" t="s">
        <v>18</v>
      </c>
      <c r="C119" s="12" t="s">
        <v>25</v>
      </c>
      <c r="D119" s="13" t="n">
        <v>0.297222222222222</v>
      </c>
      <c r="E119" s="12" t="s">
        <v>46</v>
      </c>
      <c r="F119" s="13" t="n">
        <v>0.395833333333333</v>
      </c>
      <c r="G119" s="14" t="n">
        <f aca="false">(F119-D119)*1440</f>
        <v>142</v>
      </c>
      <c r="H119" s="15"/>
      <c r="I119" s="16" t="n">
        <v>177.55</v>
      </c>
      <c r="J119" s="17" t="n">
        <v>117</v>
      </c>
      <c r="K119" s="18" t="s">
        <v>37</v>
      </c>
      <c r="L119" s="19" t="n">
        <f aca="false">I119*J119</f>
        <v>20773.35</v>
      </c>
      <c r="M119" s="20" t="n">
        <f aca="false">(F119-D119)*24</f>
        <v>2.36666666666666</v>
      </c>
      <c r="N119" s="21" t="s">
        <v>49</v>
      </c>
      <c r="O119" s="17" t="n">
        <v>63</v>
      </c>
      <c r="P119" s="22" t="s">
        <v>23</v>
      </c>
      <c r="Q119" s="23"/>
      <c r="R119" s="17" t="s">
        <v>48</v>
      </c>
      <c r="S119" s="2"/>
    </row>
    <row r="120" customFormat="false" ht="12" hidden="false" customHeight="false" outlineLevel="0" collapsed="false">
      <c r="A120" s="10" t="n">
        <v>5687</v>
      </c>
      <c r="B120" s="11" t="s">
        <v>18</v>
      </c>
      <c r="C120" s="12" t="s">
        <v>26</v>
      </c>
      <c r="D120" s="13" t="n">
        <v>0.878472222222222</v>
      </c>
      <c r="E120" s="12" t="s">
        <v>25</v>
      </c>
      <c r="F120" s="13" t="n">
        <v>0.988194444444444</v>
      </c>
      <c r="G120" s="14" t="n">
        <f aca="false">(F120-D120)*1440</f>
        <v>158</v>
      </c>
      <c r="H120" s="15"/>
      <c r="I120" s="16" t="n">
        <v>142.32</v>
      </c>
      <c r="J120" s="17" t="n">
        <v>13</v>
      </c>
      <c r="K120" s="18" t="s">
        <v>43</v>
      </c>
      <c r="L120" s="19" t="n">
        <f aca="false">I120*J120</f>
        <v>1850.16</v>
      </c>
      <c r="M120" s="20" t="n">
        <f aca="false">(F120-D120)*24</f>
        <v>2.63333333333333</v>
      </c>
      <c r="N120" s="21" t="s">
        <v>22</v>
      </c>
      <c r="O120" s="17" t="n">
        <v>299</v>
      </c>
      <c r="P120" s="22" t="s">
        <v>23</v>
      </c>
      <c r="Q120" s="23"/>
      <c r="R120" s="17" t="s">
        <v>28</v>
      </c>
      <c r="S120" s="2"/>
    </row>
    <row r="121" customFormat="false" ht="23" hidden="false" customHeight="false" outlineLevel="0" collapsed="false">
      <c r="A121" s="10" t="n">
        <v>5688</v>
      </c>
      <c r="B121" s="11" t="s">
        <v>18</v>
      </c>
      <c r="C121" s="12" t="s">
        <v>46</v>
      </c>
      <c r="D121" s="13" t="n">
        <v>0.652777777777778</v>
      </c>
      <c r="E121" s="12" t="s">
        <v>60</v>
      </c>
      <c r="F121" s="13" t="n">
        <v>0.7625</v>
      </c>
      <c r="G121" s="14" t="n">
        <f aca="false">(F121-D121)*1440</f>
        <v>158</v>
      </c>
      <c r="H121" s="15"/>
      <c r="I121" s="16" t="n">
        <v>172.483</v>
      </c>
      <c r="J121" s="17" t="n">
        <v>305</v>
      </c>
      <c r="K121" s="18" t="s">
        <v>69</v>
      </c>
      <c r="L121" s="19" t="n">
        <f aca="false">I121*J121</f>
        <v>52607.315</v>
      </c>
      <c r="M121" s="20" t="n">
        <f aca="false">(F121-D121)*24</f>
        <v>2.63333333333333</v>
      </c>
      <c r="N121" s="21" t="s">
        <v>49</v>
      </c>
      <c r="O121" s="17" t="n">
        <v>63</v>
      </c>
      <c r="P121" s="22" t="n">
        <v>5670</v>
      </c>
      <c r="Q121" s="23"/>
      <c r="R121" s="17" t="s">
        <v>48</v>
      </c>
      <c r="S121" s="2"/>
    </row>
    <row r="122" customFormat="false" ht="12" hidden="false" customHeight="false" outlineLevel="0" collapsed="false">
      <c r="A122" s="10" t="n">
        <v>5689</v>
      </c>
      <c r="B122" s="11" t="s">
        <v>18</v>
      </c>
      <c r="C122" s="12" t="s">
        <v>20</v>
      </c>
      <c r="D122" s="13" t="n">
        <v>0.572916666666667</v>
      </c>
      <c r="E122" s="12" t="s">
        <v>19</v>
      </c>
      <c r="F122" s="13" t="n">
        <v>0.5875</v>
      </c>
      <c r="G122" s="14" t="n">
        <f aca="false">(F122-D122)*1440</f>
        <v>20.9999999999996</v>
      </c>
      <c r="H122" s="15"/>
      <c r="I122" s="16" t="n">
        <v>25.886</v>
      </c>
      <c r="J122" s="17" t="n">
        <v>256</v>
      </c>
      <c r="K122" s="18" t="s">
        <v>34</v>
      </c>
      <c r="L122" s="19" t="n">
        <f aca="false">I122*J122</f>
        <v>6626.816</v>
      </c>
      <c r="M122" s="20" t="n">
        <f aca="false">(F122-D122)*24</f>
        <v>0.349999999999993</v>
      </c>
      <c r="N122" s="21" t="s">
        <v>27</v>
      </c>
      <c r="O122" s="17" t="n">
        <v>220</v>
      </c>
      <c r="P122" s="22" t="s">
        <v>23</v>
      </c>
      <c r="Q122" s="23"/>
      <c r="R122" s="17" t="s">
        <v>24</v>
      </c>
      <c r="S122" s="2"/>
    </row>
    <row r="123" customFormat="false" ht="12" hidden="false" customHeight="false" outlineLevel="0" collapsed="false">
      <c r="A123" s="10" t="n">
        <v>5690</v>
      </c>
      <c r="B123" s="11" t="s">
        <v>18</v>
      </c>
      <c r="C123" s="12" t="s">
        <v>19</v>
      </c>
      <c r="D123" s="13" t="n">
        <v>0.745138888888889</v>
      </c>
      <c r="E123" s="12" t="s">
        <v>63</v>
      </c>
      <c r="F123" s="13" t="n">
        <v>0.816666666666667</v>
      </c>
      <c r="G123" s="14" t="n">
        <f aca="false">(F123-D123)*1440</f>
        <v>103</v>
      </c>
      <c r="H123" s="15"/>
      <c r="I123" s="16" t="n">
        <v>118.098</v>
      </c>
      <c r="J123" s="17" t="n">
        <v>68</v>
      </c>
      <c r="K123" s="18" t="s">
        <v>40</v>
      </c>
      <c r="L123" s="19" t="n">
        <f aca="false">I123*J123</f>
        <v>8030.664</v>
      </c>
      <c r="M123" s="20" t="n">
        <f aca="false">(F123-D123)*24</f>
        <v>1.71666666666667</v>
      </c>
      <c r="N123" s="21" t="s">
        <v>27</v>
      </c>
      <c r="O123" s="17" t="n">
        <v>220</v>
      </c>
      <c r="P123" s="22" t="s">
        <v>23</v>
      </c>
      <c r="Q123" s="23"/>
      <c r="R123" s="17" t="s">
        <v>24</v>
      </c>
      <c r="S123" s="2"/>
    </row>
    <row r="124" customFormat="false" ht="23" hidden="false" customHeight="false" outlineLevel="0" collapsed="false">
      <c r="A124" s="10" t="n">
        <v>5691</v>
      </c>
      <c r="B124" s="11" t="s">
        <v>18</v>
      </c>
      <c r="C124" s="12" t="s">
        <v>20</v>
      </c>
      <c r="D124" s="13" t="n">
        <v>0.545833333333333</v>
      </c>
      <c r="E124" s="12" t="s">
        <v>19</v>
      </c>
      <c r="F124" s="13" t="n">
        <v>0.560416666666667</v>
      </c>
      <c r="G124" s="14" t="n">
        <f aca="false">(F124-D124)*1440</f>
        <v>21.000000000001</v>
      </c>
      <c r="H124" s="15"/>
      <c r="I124" s="16" t="n">
        <v>25.886</v>
      </c>
      <c r="J124" s="17" t="n">
        <v>51</v>
      </c>
      <c r="K124" s="18" t="s">
        <v>21</v>
      </c>
      <c r="L124" s="19" t="n">
        <f aca="false">I124*J124</f>
        <v>1320.186</v>
      </c>
      <c r="M124" s="20" t="n">
        <f aca="false">(F124-D124)*24</f>
        <v>0.350000000000017</v>
      </c>
      <c r="N124" s="21" t="s">
        <v>27</v>
      </c>
      <c r="O124" s="17" t="n">
        <v>220</v>
      </c>
      <c r="P124" s="22" t="s">
        <v>23</v>
      </c>
      <c r="Q124" s="23"/>
      <c r="R124" s="17" t="s">
        <v>24</v>
      </c>
      <c r="S124" s="2"/>
    </row>
    <row r="125" customFormat="false" ht="12" hidden="false" customHeight="false" outlineLevel="0" collapsed="false">
      <c r="A125" s="10" t="n">
        <v>5692</v>
      </c>
      <c r="B125" s="11" t="s">
        <v>18</v>
      </c>
      <c r="C125" s="12" t="s">
        <v>19</v>
      </c>
      <c r="D125" s="13" t="n">
        <v>0.451388888888889</v>
      </c>
      <c r="E125" s="12" t="s">
        <v>20</v>
      </c>
      <c r="F125" s="13" t="n">
        <v>0.466666666666667</v>
      </c>
      <c r="G125" s="14" t="n">
        <f aca="false">(F125-D125)*1440</f>
        <v>22.0000000000003</v>
      </c>
      <c r="H125" s="15"/>
      <c r="I125" s="16" t="n">
        <v>25.886</v>
      </c>
      <c r="J125" s="17" t="n">
        <v>305</v>
      </c>
      <c r="K125" s="18" t="s">
        <v>31</v>
      </c>
      <c r="L125" s="19" t="n">
        <f aca="false">I125*J125</f>
        <v>7895.23</v>
      </c>
      <c r="M125" s="20" t="n">
        <f aca="false">(F125-D125)*24</f>
        <v>0.366666666666672</v>
      </c>
      <c r="N125" s="21" t="s">
        <v>27</v>
      </c>
      <c r="O125" s="17" t="n">
        <v>220</v>
      </c>
      <c r="P125" s="22" t="n">
        <v>21982</v>
      </c>
      <c r="Q125" s="23"/>
      <c r="R125" s="17" t="s">
        <v>24</v>
      </c>
      <c r="S125" s="2"/>
    </row>
    <row r="126" customFormat="false" ht="12" hidden="false" customHeight="false" outlineLevel="0" collapsed="false">
      <c r="A126" s="10" t="n">
        <v>5693</v>
      </c>
      <c r="B126" s="11" t="s">
        <v>18</v>
      </c>
      <c r="C126" s="12" t="s">
        <v>26</v>
      </c>
      <c r="D126" s="13" t="n">
        <v>0.33125</v>
      </c>
      <c r="E126" s="12" t="s">
        <v>25</v>
      </c>
      <c r="F126" s="13" t="n">
        <v>0.448611111111111</v>
      </c>
      <c r="G126" s="14" t="n">
        <f aca="false">(F126-D126)*1440</f>
        <v>169</v>
      </c>
      <c r="H126" s="15"/>
      <c r="I126" s="16" t="n">
        <v>142.32</v>
      </c>
      <c r="J126" s="17" t="n">
        <v>68</v>
      </c>
      <c r="K126" s="18" t="s">
        <v>40</v>
      </c>
      <c r="L126" s="19" t="n">
        <f aca="false">I126*J126</f>
        <v>9677.76</v>
      </c>
      <c r="M126" s="20" t="n">
        <f aca="false">(F126-D126)*24</f>
        <v>2.81666666666666</v>
      </c>
      <c r="N126" s="21" t="s">
        <v>30</v>
      </c>
      <c r="O126" s="17" t="n">
        <v>145</v>
      </c>
      <c r="P126" s="22" t="s">
        <v>23</v>
      </c>
      <c r="Q126" s="23"/>
      <c r="R126" s="17" t="s">
        <v>28</v>
      </c>
      <c r="S126" s="2"/>
    </row>
    <row r="127" customFormat="false" ht="12" hidden="false" customHeight="false" outlineLevel="0" collapsed="false">
      <c r="A127" s="10" t="n">
        <v>5694</v>
      </c>
      <c r="B127" s="11" t="s">
        <v>18</v>
      </c>
      <c r="C127" s="12" t="s">
        <v>46</v>
      </c>
      <c r="D127" s="13" t="n">
        <v>0.274305555555556</v>
      </c>
      <c r="E127" s="12" t="s">
        <v>60</v>
      </c>
      <c r="F127" s="13" t="n">
        <v>0.390972222222222</v>
      </c>
      <c r="G127" s="14" t="n">
        <f aca="false">(F127-D127)*1440</f>
        <v>167.999999999999</v>
      </c>
      <c r="H127" s="15"/>
      <c r="I127" s="16" t="n">
        <v>172.483</v>
      </c>
      <c r="J127" s="17" t="n">
        <v>68</v>
      </c>
      <c r="K127" s="18" t="s">
        <v>73</v>
      </c>
      <c r="L127" s="19" t="n">
        <f aca="false">I127*J127</f>
        <v>11728.844</v>
      </c>
      <c r="M127" s="20" t="n">
        <f aca="false">(F127-D127)*24</f>
        <v>2.79999999999998</v>
      </c>
      <c r="N127" s="21" t="s">
        <v>49</v>
      </c>
      <c r="O127" s="17" t="n">
        <v>63</v>
      </c>
      <c r="P127" s="22" t="s">
        <v>23</v>
      </c>
      <c r="Q127" s="23"/>
      <c r="R127" s="17" t="s">
        <v>48</v>
      </c>
      <c r="S127" s="2"/>
    </row>
    <row r="128" customFormat="false" ht="12" hidden="false" customHeight="false" outlineLevel="0" collapsed="false">
      <c r="A128" s="10" t="n">
        <v>5695</v>
      </c>
      <c r="B128" s="11" t="s">
        <v>18</v>
      </c>
      <c r="C128" s="12" t="s">
        <v>63</v>
      </c>
      <c r="D128" s="13" t="n">
        <v>0.227083333333333</v>
      </c>
      <c r="E128" s="12" t="s">
        <v>19</v>
      </c>
      <c r="F128" s="13" t="n">
        <v>0.298611111111111</v>
      </c>
      <c r="G128" s="14" t="n">
        <f aca="false">(F128-D128)*1440</f>
        <v>103</v>
      </c>
      <c r="H128" s="15"/>
      <c r="I128" s="16" t="n">
        <v>118.098</v>
      </c>
      <c r="J128" s="17" t="n">
        <v>2</v>
      </c>
      <c r="K128" s="18" t="s">
        <v>76</v>
      </c>
      <c r="L128" s="19" t="n">
        <f aca="false">I128*J128</f>
        <v>236.196</v>
      </c>
      <c r="M128" s="20" t="n">
        <f aca="false">(F128-D128)*24</f>
        <v>1.71666666666667</v>
      </c>
      <c r="N128" s="21" t="s">
        <v>22</v>
      </c>
      <c r="O128" s="17" t="n">
        <v>299</v>
      </c>
      <c r="P128" s="22" t="s">
        <v>23</v>
      </c>
      <c r="Q128" s="23"/>
      <c r="R128" s="17" t="s">
        <v>24</v>
      </c>
      <c r="S128" s="2"/>
    </row>
    <row r="129" customFormat="false" ht="12" hidden="false" customHeight="false" outlineLevel="0" collapsed="false">
      <c r="A129" s="10" t="n">
        <v>5696</v>
      </c>
      <c r="B129" s="11" t="s">
        <v>18</v>
      </c>
      <c r="C129" s="12" t="s">
        <v>25</v>
      </c>
      <c r="D129" s="13" t="n">
        <v>0.547222222222222</v>
      </c>
      <c r="E129" s="12" t="s">
        <v>46</v>
      </c>
      <c r="F129" s="13" t="n">
        <v>0.647916666666667</v>
      </c>
      <c r="G129" s="14" t="n">
        <f aca="false">(F129-D129)*1440</f>
        <v>145.000000000001</v>
      </c>
      <c r="H129" s="15"/>
      <c r="I129" s="16" t="n">
        <v>177.55</v>
      </c>
      <c r="J129" s="17" t="n">
        <v>68</v>
      </c>
      <c r="K129" s="18" t="s">
        <v>40</v>
      </c>
      <c r="L129" s="19" t="n">
        <f aca="false">I129*J129</f>
        <v>12073.4</v>
      </c>
      <c r="M129" s="20" t="n">
        <f aca="false">(F129-D129)*24</f>
        <v>2.41666666666668</v>
      </c>
      <c r="N129" s="21" t="s">
        <v>49</v>
      </c>
      <c r="O129" s="17" t="n">
        <v>63</v>
      </c>
      <c r="P129" s="22" t="s">
        <v>23</v>
      </c>
      <c r="Q129" s="23"/>
      <c r="R129" s="17" t="s">
        <v>48</v>
      </c>
      <c r="S129" s="2"/>
    </row>
    <row r="130" customFormat="false" ht="12" hidden="false" customHeight="false" outlineLevel="0" collapsed="false">
      <c r="A130" s="10" t="n">
        <v>5698</v>
      </c>
      <c r="B130" s="11" t="s">
        <v>18</v>
      </c>
      <c r="C130" s="12" t="s">
        <v>25</v>
      </c>
      <c r="D130" s="13" t="n">
        <v>0.422222222222222</v>
      </c>
      <c r="E130" s="12" t="s">
        <v>46</v>
      </c>
      <c r="F130" s="13" t="n">
        <v>0.51875</v>
      </c>
      <c r="G130" s="14" t="n">
        <f aca="false">(F130-D130)*1440</f>
        <v>139</v>
      </c>
      <c r="H130" s="15"/>
      <c r="I130" s="16" t="n">
        <v>177.55</v>
      </c>
      <c r="J130" s="17" t="n">
        <v>256</v>
      </c>
      <c r="K130" s="18" t="s">
        <v>34</v>
      </c>
      <c r="L130" s="19" t="n">
        <f aca="false">I130*J130</f>
        <v>45452.8</v>
      </c>
      <c r="M130" s="20" t="n">
        <f aca="false">(F130-D130)*24</f>
        <v>2.31666666666667</v>
      </c>
      <c r="N130" s="21" t="s">
        <v>47</v>
      </c>
      <c r="O130" s="17" t="n">
        <v>159</v>
      </c>
      <c r="P130" s="22" t="n">
        <v>5530</v>
      </c>
      <c r="Q130" s="23"/>
      <c r="R130" s="17" t="s">
        <v>48</v>
      </c>
      <c r="S130" s="2"/>
    </row>
    <row r="131" customFormat="false" ht="23" hidden="false" customHeight="false" outlineLevel="0" collapsed="false">
      <c r="A131" s="10" t="n">
        <v>5699</v>
      </c>
      <c r="B131" s="11" t="s">
        <v>18</v>
      </c>
      <c r="C131" s="12" t="s">
        <v>26</v>
      </c>
      <c r="D131" s="13" t="n">
        <v>0.857638888888889</v>
      </c>
      <c r="E131" s="12" t="s">
        <v>25</v>
      </c>
      <c r="F131" s="13" t="n">
        <v>0.974305555555556</v>
      </c>
      <c r="G131" s="14" t="n">
        <f aca="false">(F131-D131)*1440</f>
        <v>168.000000000001</v>
      </c>
      <c r="H131" s="15"/>
      <c r="I131" s="16" t="n">
        <v>142.32</v>
      </c>
      <c r="J131" s="17" t="n">
        <v>78</v>
      </c>
      <c r="K131" s="18" t="s">
        <v>68</v>
      </c>
      <c r="L131" s="19" t="n">
        <f aca="false">I131*J131</f>
        <v>11100.96</v>
      </c>
      <c r="M131" s="20" t="n">
        <f aca="false">(F131-D131)*24</f>
        <v>2.80000000000001</v>
      </c>
      <c r="N131" s="21" t="s">
        <v>30</v>
      </c>
      <c r="O131" s="17" t="n">
        <v>145</v>
      </c>
      <c r="P131" s="22" t="s">
        <v>23</v>
      </c>
      <c r="Q131" s="23"/>
      <c r="R131" s="17" t="s">
        <v>28</v>
      </c>
      <c r="S131" s="2"/>
    </row>
    <row r="132" customFormat="false" ht="23" hidden="false" customHeight="false" outlineLevel="0" collapsed="false">
      <c r="A132" s="10" t="n">
        <v>5799</v>
      </c>
      <c r="B132" s="11" t="s">
        <v>18</v>
      </c>
      <c r="C132" s="12" t="s">
        <v>60</v>
      </c>
      <c r="D132" s="13" t="n">
        <v>0.364583333333333</v>
      </c>
      <c r="E132" s="12" t="s">
        <v>46</v>
      </c>
      <c r="F132" s="13" t="n">
        <v>0.476388888888889</v>
      </c>
      <c r="G132" s="14" t="n">
        <f aca="false">(F132-D132)*1440</f>
        <v>161.000000000001</v>
      </c>
      <c r="H132" s="15"/>
      <c r="I132" s="16" t="n">
        <v>172.483</v>
      </c>
      <c r="J132" s="17" t="n">
        <v>51</v>
      </c>
      <c r="K132" s="18" t="s">
        <v>70</v>
      </c>
      <c r="L132" s="19" t="n">
        <f aca="false">I132*J132</f>
        <v>8796.633</v>
      </c>
      <c r="M132" s="20" t="n">
        <f aca="false">(F132-D132)*24</f>
        <v>2.68333333333334</v>
      </c>
      <c r="N132" s="21" t="s">
        <v>49</v>
      </c>
      <c r="O132" s="17" t="n">
        <v>63</v>
      </c>
      <c r="P132" s="22" t="s">
        <v>23</v>
      </c>
      <c r="Q132" s="23"/>
      <c r="R132" s="17" t="s">
        <v>48</v>
      </c>
      <c r="S132" s="2"/>
    </row>
    <row r="133" customFormat="false" ht="12" hidden="false" customHeight="false" outlineLevel="0" collapsed="false">
      <c r="A133" s="10" t="n">
        <v>6004</v>
      </c>
      <c r="B133" s="11" t="s">
        <v>18</v>
      </c>
      <c r="C133" s="12" t="s">
        <v>67</v>
      </c>
      <c r="D133" s="13" t="n">
        <v>0.125</v>
      </c>
      <c r="E133" s="12" t="s">
        <v>60</v>
      </c>
      <c r="F133" s="13" t="n">
        <v>0.192361111111111</v>
      </c>
      <c r="G133" s="14" t="n">
        <f aca="false">(F133-D133)*1440</f>
        <v>96.9999999999999</v>
      </c>
      <c r="H133" s="15"/>
      <c r="I133" s="16" t="n">
        <v>112.729</v>
      </c>
      <c r="J133" s="17" t="n">
        <v>1</v>
      </c>
      <c r="K133" s="18" t="s">
        <v>77</v>
      </c>
      <c r="L133" s="19" t="n">
        <f aca="false">I133*J133</f>
        <v>112.729</v>
      </c>
      <c r="M133" s="20" t="n">
        <f aca="false">(F133-D133)*24</f>
        <v>1.61666666666666</v>
      </c>
      <c r="N133" s="21" t="s">
        <v>50</v>
      </c>
      <c r="O133" s="17" t="n">
        <v>277</v>
      </c>
      <c r="P133" s="22" t="s">
        <v>23</v>
      </c>
      <c r="Q133" s="23"/>
      <c r="R133" s="17" t="s">
        <v>48</v>
      </c>
      <c r="S133" s="2"/>
    </row>
    <row r="134" customFormat="false" ht="12" hidden="false" customHeight="false" outlineLevel="0" collapsed="false">
      <c r="A134" s="10" t="n">
        <v>6005</v>
      </c>
      <c r="B134" s="11" t="s">
        <v>18</v>
      </c>
      <c r="C134" s="12" t="s">
        <v>60</v>
      </c>
      <c r="D134" s="13" t="n">
        <v>0.201388888888889</v>
      </c>
      <c r="E134" s="12" t="s">
        <v>19</v>
      </c>
      <c r="F134" s="13" t="n">
        <v>0.238194444444444</v>
      </c>
      <c r="G134" s="14" t="n">
        <f aca="false">(F134-D134)*1440</f>
        <v>52.9999999999992</v>
      </c>
      <c r="H134" s="15"/>
      <c r="I134" s="16" t="n">
        <v>63.88</v>
      </c>
      <c r="J134" s="17" t="n">
        <v>1</v>
      </c>
      <c r="K134" s="18" t="s">
        <v>77</v>
      </c>
      <c r="L134" s="19" t="n">
        <f aca="false">I134*J134</f>
        <v>63.88</v>
      </c>
      <c r="M134" s="20" t="n">
        <f aca="false">(F134-D134)*24</f>
        <v>0.88333333333332</v>
      </c>
      <c r="N134" s="21" t="s">
        <v>78</v>
      </c>
      <c r="O134" s="17" t="n">
        <v>277</v>
      </c>
      <c r="P134" s="22" t="s">
        <v>23</v>
      </c>
      <c r="Q134" s="23"/>
      <c r="R134" s="17" t="s">
        <v>24</v>
      </c>
      <c r="S134" s="2"/>
    </row>
    <row r="135" customFormat="false" ht="12" hidden="false" customHeight="false" outlineLevel="0" collapsed="false">
      <c r="A135" s="10" t="n">
        <v>6006</v>
      </c>
      <c r="B135" s="11" t="s">
        <v>18</v>
      </c>
      <c r="C135" s="12" t="s">
        <v>46</v>
      </c>
      <c r="D135" s="13" t="n">
        <v>0.173611111111111</v>
      </c>
      <c r="E135" s="12" t="s">
        <v>26</v>
      </c>
      <c r="F135" s="13" t="n">
        <v>0.20625</v>
      </c>
      <c r="G135" s="14" t="n">
        <f aca="false">(F135-D135)*1440</f>
        <v>47.0000000000002</v>
      </c>
      <c r="H135" s="15"/>
      <c r="I135" s="16" t="n">
        <v>43.16</v>
      </c>
      <c r="J135" s="17" t="n">
        <v>1</v>
      </c>
      <c r="K135" s="18" t="s">
        <v>77</v>
      </c>
      <c r="L135" s="19" t="n">
        <f aca="false">I135*J135</f>
        <v>43.16</v>
      </c>
      <c r="M135" s="20" t="n">
        <f aca="false">(F135-D135)*24</f>
        <v>0.783333333333336</v>
      </c>
      <c r="N135" s="21" t="s">
        <v>50</v>
      </c>
      <c r="O135" s="17" t="n">
        <v>277</v>
      </c>
      <c r="P135" s="22" t="s">
        <v>23</v>
      </c>
      <c r="Q135" s="23"/>
      <c r="R135" s="17" t="s">
        <v>48</v>
      </c>
      <c r="S135" s="2"/>
    </row>
    <row r="136" customFormat="false" ht="12" hidden="false" customHeight="false" outlineLevel="0" collapsed="false">
      <c r="A136" s="10" t="n">
        <v>6007</v>
      </c>
      <c r="B136" s="11" t="s">
        <v>18</v>
      </c>
      <c r="C136" s="12" t="s">
        <v>67</v>
      </c>
      <c r="D136" s="13" t="n">
        <v>0.125</v>
      </c>
      <c r="E136" s="12" t="s">
        <v>46</v>
      </c>
      <c r="F136" s="13" t="n">
        <v>0.15625</v>
      </c>
      <c r="G136" s="14" t="n">
        <f aca="false">(F136-D136)*1440</f>
        <v>45</v>
      </c>
      <c r="H136" s="15"/>
      <c r="I136" s="16" t="n">
        <v>59.754</v>
      </c>
      <c r="J136" s="17" t="n">
        <v>1</v>
      </c>
      <c r="K136" s="18" t="s">
        <v>77</v>
      </c>
      <c r="L136" s="19" t="n">
        <f aca="false">I136*J136</f>
        <v>59.754</v>
      </c>
      <c r="M136" s="20" t="n">
        <f aca="false">(F136-D136)*24</f>
        <v>0.75</v>
      </c>
      <c r="N136" s="21" t="s">
        <v>50</v>
      </c>
      <c r="O136" s="17" t="n">
        <v>277</v>
      </c>
      <c r="P136" s="22" t="s">
        <v>23</v>
      </c>
      <c r="Q136" s="23"/>
      <c r="R136" s="17" t="s">
        <v>48</v>
      </c>
      <c r="S136" s="2"/>
    </row>
    <row r="137" customFormat="false" ht="12" hidden="false" customHeight="false" outlineLevel="0" collapsed="false">
      <c r="A137" s="10" t="n">
        <v>12862</v>
      </c>
      <c r="B137" s="11" t="s">
        <v>18</v>
      </c>
      <c r="C137" s="12" t="s">
        <v>19</v>
      </c>
      <c r="D137" s="13" t="n">
        <v>0.219444444444444</v>
      </c>
      <c r="E137" s="12" t="s">
        <v>60</v>
      </c>
      <c r="F137" s="13" t="n">
        <v>0.259722222222222</v>
      </c>
      <c r="G137" s="14" t="n">
        <f aca="false">(F137-D137)*1440</f>
        <v>58.0000000000004</v>
      </c>
      <c r="H137" s="15"/>
      <c r="I137" s="16" t="n">
        <v>63.88</v>
      </c>
      <c r="J137" s="17" t="n">
        <v>228</v>
      </c>
      <c r="K137" s="18" t="s">
        <v>79</v>
      </c>
      <c r="L137" s="19" t="n">
        <f aca="false">I137*J137</f>
        <v>14564.64</v>
      </c>
      <c r="M137" s="20" t="n">
        <f aca="false">(F137-D137)*24</f>
        <v>0.966666666666673</v>
      </c>
      <c r="N137" s="21" t="s">
        <v>27</v>
      </c>
      <c r="O137" s="17" t="n">
        <v>220</v>
      </c>
      <c r="P137" s="22" t="s">
        <v>23</v>
      </c>
      <c r="Q137" s="23"/>
      <c r="R137" s="17" t="s">
        <v>24</v>
      </c>
      <c r="S137" s="2"/>
    </row>
    <row r="138" customFormat="false" ht="23" hidden="false" customHeight="false" outlineLevel="0" collapsed="false">
      <c r="A138" s="10" t="n">
        <v>12864</v>
      </c>
      <c r="B138" s="11" t="s">
        <v>18</v>
      </c>
      <c r="C138" s="12" t="s">
        <v>19</v>
      </c>
      <c r="D138" s="13" t="n">
        <v>0.302777777777778</v>
      </c>
      <c r="E138" s="12" t="s">
        <v>60</v>
      </c>
      <c r="F138" s="13" t="n">
        <v>0.342361111111111</v>
      </c>
      <c r="G138" s="14" t="n">
        <f aca="false">(F138-D138)*1440</f>
        <v>56.9999999999996</v>
      </c>
      <c r="H138" s="15"/>
      <c r="I138" s="16" t="n">
        <v>63.88</v>
      </c>
      <c r="J138" s="17" t="n">
        <v>319</v>
      </c>
      <c r="K138" s="18" t="s">
        <v>80</v>
      </c>
      <c r="L138" s="19" t="n">
        <f aca="false">I138*J138</f>
        <v>20377.72</v>
      </c>
      <c r="M138" s="20" t="n">
        <f aca="false">(F138-D138)*24</f>
        <v>0.949999999999993</v>
      </c>
      <c r="N138" s="21" t="s">
        <v>27</v>
      </c>
      <c r="O138" s="17" t="n">
        <v>220</v>
      </c>
      <c r="P138" s="22" t="s">
        <v>23</v>
      </c>
      <c r="Q138" s="23"/>
      <c r="R138" s="17" t="s">
        <v>24</v>
      </c>
      <c r="S138" s="2"/>
    </row>
    <row r="139" customFormat="false" ht="34.5" hidden="false" customHeight="false" outlineLevel="0" collapsed="false">
      <c r="A139" s="10" t="n">
        <v>12866</v>
      </c>
      <c r="B139" s="11" t="s">
        <v>18</v>
      </c>
      <c r="C139" s="12" t="s">
        <v>19</v>
      </c>
      <c r="D139" s="13" t="n">
        <v>0.4875</v>
      </c>
      <c r="E139" s="12" t="s">
        <v>60</v>
      </c>
      <c r="F139" s="13" t="n">
        <v>0.524305555555556</v>
      </c>
      <c r="G139" s="14" t="n">
        <f aca="false">(F139-D139)*1440</f>
        <v>53.0000000000007</v>
      </c>
      <c r="H139" s="15"/>
      <c r="I139" s="16" t="n">
        <v>63.88</v>
      </c>
      <c r="J139" s="17" t="n">
        <v>328</v>
      </c>
      <c r="K139" s="18" t="s">
        <v>81</v>
      </c>
      <c r="L139" s="19" t="n">
        <f aca="false">I139*J139</f>
        <v>20952.64</v>
      </c>
      <c r="M139" s="20" t="n">
        <f aca="false">(F139-D139)*24</f>
        <v>0.883333333333345</v>
      </c>
      <c r="N139" s="21" t="s">
        <v>27</v>
      </c>
      <c r="O139" s="17" t="n">
        <v>220</v>
      </c>
      <c r="P139" s="22" t="s">
        <v>23</v>
      </c>
      <c r="Q139" s="23"/>
      <c r="R139" s="17" t="s">
        <v>24</v>
      </c>
      <c r="S139" s="2"/>
    </row>
    <row r="140" customFormat="false" ht="12" hidden="false" customHeight="false" outlineLevel="0" collapsed="false">
      <c r="A140" s="10" t="n">
        <v>12867</v>
      </c>
      <c r="B140" s="11" t="s">
        <v>18</v>
      </c>
      <c r="C140" s="12" t="s">
        <v>63</v>
      </c>
      <c r="D140" s="13" t="n">
        <v>0.531944444444444</v>
      </c>
      <c r="E140" s="12" t="s">
        <v>20</v>
      </c>
      <c r="F140" s="13" t="n">
        <v>0.588888888888889</v>
      </c>
      <c r="G140" s="14" t="n">
        <f aca="false">(F140-D140)*1440</f>
        <v>82.0000000000008</v>
      </c>
      <c r="H140" s="15"/>
      <c r="I140" s="16" t="n">
        <v>92.212</v>
      </c>
      <c r="J140" s="17" t="n">
        <v>256</v>
      </c>
      <c r="K140" s="18" t="s">
        <v>34</v>
      </c>
      <c r="L140" s="19" t="n">
        <f aca="false">I140*J140</f>
        <v>23606.272</v>
      </c>
      <c r="M140" s="20" t="n">
        <f aca="false">(F140-D140)*24</f>
        <v>1.36666666666668</v>
      </c>
      <c r="N140" s="21" t="s">
        <v>27</v>
      </c>
      <c r="O140" s="17" t="n">
        <v>220</v>
      </c>
      <c r="P140" s="22" t="s">
        <v>23</v>
      </c>
      <c r="Q140" s="23"/>
      <c r="R140" s="17" t="s">
        <v>24</v>
      </c>
      <c r="S140" s="2"/>
    </row>
    <row r="141" customFormat="false" ht="23" hidden="false" customHeight="false" outlineLevel="0" collapsed="false">
      <c r="A141" s="10" t="n">
        <v>12868</v>
      </c>
      <c r="B141" s="11" t="s">
        <v>18</v>
      </c>
      <c r="C141" s="12" t="s">
        <v>19</v>
      </c>
      <c r="D141" s="13" t="n">
        <v>0.59375</v>
      </c>
      <c r="E141" s="12" t="s">
        <v>60</v>
      </c>
      <c r="F141" s="13" t="n">
        <v>0.631944444444444</v>
      </c>
      <c r="G141" s="14" t="n">
        <f aca="false">(F141-D141)*1440</f>
        <v>54.9999999999993</v>
      </c>
      <c r="H141" s="15"/>
      <c r="I141" s="16" t="n">
        <v>63.88</v>
      </c>
      <c r="J141" s="17" t="n">
        <v>319</v>
      </c>
      <c r="K141" s="18" t="s">
        <v>80</v>
      </c>
      <c r="L141" s="19" t="n">
        <f aca="false">I141*J141</f>
        <v>20377.72</v>
      </c>
      <c r="M141" s="20" t="n">
        <f aca="false">(F141-D141)*24</f>
        <v>0.916666666666655</v>
      </c>
      <c r="N141" s="21" t="s">
        <v>27</v>
      </c>
      <c r="O141" s="17" t="n">
        <v>220</v>
      </c>
      <c r="P141" s="22" t="s">
        <v>23</v>
      </c>
      <c r="Q141" s="23"/>
      <c r="R141" s="17" t="s">
        <v>24</v>
      </c>
      <c r="S141" s="2"/>
    </row>
    <row r="142" customFormat="false" ht="23" hidden="false" customHeight="false" outlineLevel="0" collapsed="false">
      <c r="A142" s="10" t="n">
        <v>12870</v>
      </c>
      <c r="B142" s="11" t="s">
        <v>18</v>
      </c>
      <c r="C142" s="12" t="s">
        <v>19</v>
      </c>
      <c r="D142" s="13" t="n">
        <v>0.654166666666667</v>
      </c>
      <c r="E142" s="12" t="s">
        <v>60</v>
      </c>
      <c r="F142" s="13" t="n">
        <v>0.690972222222222</v>
      </c>
      <c r="G142" s="14" t="n">
        <f aca="false">(F142-D142)*1440</f>
        <v>52.9999999999992</v>
      </c>
      <c r="H142" s="15"/>
      <c r="I142" s="16" t="n">
        <v>63.88</v>
      </c>
      <c r="J142" s="17" t="n">
        <v>315</v>
      </c>
      <c r="K142" s="18" t="s">
        <v>51</v>
      </c>
      <c r="L142" s="19" t="n">
        <f aca="false">I142*J142</f>
        <v>20122.2</v>
      </c>
      <c r="M142" s="20" t="n">
        <f aca="false">(F142-D142)*24</f>
        <v>0.88333333333332</v>
      </c>
      <c r="N142" s="21" t="s">
        <v>27</v>
      </c>
      <c r="O142" s="17" t="n">
        <v>220</v>
      </c>
      <c r="P142" s="22" t="s">
        <v>23</v>
      </c>
      <c r="Q142" s="23"/>
      <c r="R142" s="17" t="s">
        <v>24</v>
      </c>
      <c r="S142" s="2"/>
    </row>
    <row r="143" customFormat="false" ht="12" hidden="false" customHeight="false" outlineLevel="0" collapsed="false">
      <c r="A143" s="10" t="n">
        <v>12872</v>
      </c>
      <c r="B143" s="11" t="s">
        <v>18</v>
      </c>
      <c r="C143" s="12" t="s">
        <v>19</v>
      </c>
      <c r="D143" s="13" t="n">
        <v>0.7375</v>
      </c>
      <c r="E143" s="12" t="s">
        <v>60</v>
      </c>
      <c r="F143" s="13" t="n">
        <v>0.774305555555556</v>
      </c>
      <c r="G143" s="14" t="n">
        <f aca="false">(F143-D143)*1440</f>
        <v>53.0000000000006</v>
      </c>
      <c r="H143" s="15"/>
      <c r="I143" s="16" t="n">
        <v>63.88</v>
      </c>
      <c r="J143" s="17" t="n">
        <v>366</v>
      </c>
      <c r="K143" s="18" t="s">
        <v>41</v>
      </c>
      <c r="L143" s="19" t="n">
        <f aca="false">I143*J143</f>
        <v>23380.08</v>
      </c>
      <c r="M143" s="20" t="n">
        <f aca="false">(F143-D143)*24</f>
        <v>0.883333333333344</v>
      </c>
      <c r="N143" s="21" t="s">
        <v>27</v>
      </c>
      <c r="O143" s="17" t="n">
        <v>220</v>
      </c>
      <c r="P143" s="22" t="s">
        <v>23</v>
      </c>
      <c r="Q143" s="23"/>
      <c r="R143" s="17" t="s">
        <v>24</v>
      </c>
      <c r="S143" s="2"/>
    </row>
    <row r="144" customFormat="false" ht="23" hidden="false" customHeight="false" outlineLevel="0" collapsed="false">
      <c r="A144" s="10" t="n">
        <v>12874</v>
      </c>
      <c r="B144" s="11" t="s">
        <v>18</v>
      </c>
      <c r="C144" s="12" t="s">
        <v>19</v>
      </c>
      <c r="D144" s="13" t="n">
        <v>0.820833333333333</v>
      </c>
      <c r="E144" s="12" t="s">
        <v>60</v>
      </c>
      <c r="F144" s="13" t="n">
        <v>0.857638888888889</v>
      </c>
      <c r="G144" s="14" t="n">
        <f aca="false">(F144-D144)*1440</f>
        <v>53.0000000000006</v>
      </c>
      <c r="H144" s="15"/>
      <c r="I144" s="16" t="n">
        <v>63.88</v>
      </c>
      <c r="J144" s="17" t="n">
        <v>192</v>
      </c>
      <c r="K144" s="18" t="s">
        <v>54</v>
      </c>
      <c r="L144" s="19" t="n">
        <f aca="false">I144*J144</f>
        <v>12264.96</v>
      </c>
      <c r="M144" s="20" t="n">
        <f aca="false">(F144-D144)*24</f>
        <v>0.883333333333344</v>
      </c>
      <c r="N144" s="21" t="s">
        <v>27</v>
      </c>
      <c r="O144" s="17" t="n">
        <v>220</v>
      </c>
      <c r="P144" s="22" t="s">
        <v>23</v>
      </c>
      <c r="Q144" s="23"/>
      <c r="R144" s="17" t="s">
        <v>24</v>
      </c>
      <c r="S144" s="2"/>
    </row>
    <row r="145" customFormat="false" ht="23" hidden="false" customHeight="false" outlineLevel="0" collapsed="false">
      <c r="A145" s="10" t="n">
        <v>12879</v>
      </c>
      <c r="B145" s="11" t="s">
        <v>18</v>
      </c>
      <c r="C145" s="12" t="s">
        <v>60</v>
      </c>
      <c r="D145" s="13" t="n">
        <v>0.232638888888889</v>
      </c>
      <c r="E145" s="12" t="s">
        <v>19</v>
      </c>
      <c r="F145" s="13" t="n">
        <v>0.268055555555556</v>
      </c>
      <c r="G145" s="14" t="n">
        <f aca="false">(F145-D145)*1440</f>
        <v>51.0000000000005</v>
      </c>
      <c r="H145" s="15"/>
      <c r="I145" s="16" t="n">
        <v>63.88</v>
      </c>
      <c r="J145" s="17" t="n">
        <v>192</v>
      </c>
      <c r="K145" s="18" t="s">
        <v>54</v>
      </c>
      <c r="L145" s="19" t="n">
        <f aca="false">I145*J145</f>
        <v>12264.96</v>
      </c>
      <c r="M145" s="20" t="n">
        <f aca="false">(F145-D145)*24</f>
        <v>0.850000000000008</v>
      </c>
      <c r="N145" s="21" t="s">
        <v>27</v>
      </c>
      <c r="O145" s="17" t="n">
        <v>220</v>
      </c>
      <c r="P145" s="22" t="s">
        <v>23</v>
      </c>
      <c r="Q145" s="23"/>
      <c r="R145" s="17" t="s">
        <v>24</v>
      </c>
      <c r="S145" s="2"/>
    </row>
    <row r="146" customFormat="false" ht="12" hidden="false" customHeight="false" outlineLevel="0" collapsed="false">
      <c r="A146" s="10" t="n">
        <v>12883</v>
      </c>
      <c r="B146" s="11" t="s">
        <v>18</v>
      </c>
      <c r="C146" s="12" t="s">
        <v>60</v>
      </c>
      <c r="D146" s="13" t="n">
        <v>0.277777777777778</v>
      </c>
      <c r="E146" s="12" t="s">
        <v>19</v>
      </c>
      <c r="F146" s="13" t="n">
        <v>0.313888888888889</v>
      </c>
      <c r="G146" s="14" t="n">
        <f aca="false">(F146-D146)*1440</f>
        <v>51.9999999999998</v>
      </c>
      <c r="H146" s="15"/>
      <c r="I146" s="16" t="n">
        <v>63.88</v>
      </c>
      <c r="J146" s="17" t="n">
        <v>305</v>
      </c>
      <c r="K146" s="18" t="s">
        <v>31</v>
      </c>
      <c r="L146" s="19" t="n">
        <f aca="false">I146*J146</f>
        <v>19483.4</v>
      </c>
      <c r="M146" s="20" t="n">
        <f aca="false">(F146-D146)*24</f>
        <v>0.866666666666664</v>
      </c>
      <c r="N146" s="21" t="s">
        <v>27</v>
      </c>
      <c r="O146" s="17" t="n">
        <v>220</v>
      </c>
      <c r="P146" s="22" t="s">
        <v>23</v>
      </c>
      <c r="Q146" s="23"/>
      <c r="R146" s="17" t="s">
        <v>24</v>
      </c>
      <c r="S146" s="2"/>
    </row>
    <row r="147" customFormat="false" ht="12" hidden="false" customHeight="false" outlineLevel="0" collapsed="false">
      <c r="A147" s="10" t="n">
        <v>12887</v>
      </c>
      <c r="B147" s="11" t="s">
        <v>18</v>
      </c>
      <c r="C147" s="12" t="s">
        <v>60</v>
      </c>
      <c r="D147" s="13" t="n">
        <v>0.352083333333333</v>
      </c>
      <c r="E147" s="12" t="s">
        <v>19</v>
      </c>
      <c r="F147" s="13" t="n">
        <v>0.386805555555556</v>
      </c>
      <c r="G147" s="14" t="n">
        <f aca="false">(F147-D147)*1440</f>
        <v>50.0000000000011</v>
      </c>
      <c r="H147" s="15"/>
      <c r="I147" s="16" t="n">
        <v>63.88</v>
      </c>
      <c r="J147" s="17" t="n">
        <v>305</v>
      </c>
      <c r="K147" s="18" t="s">
        <v>31</v>
      </c>
      <c r="L147" s="19" t="n">
        <f aca="false">I147*J147</f>
        <v>19483.4</v>
      </c>
      <c r="M147" s="20" t="n">
        <f aca="false">(F147-D147)*24</f>
        <v>0.833333333333352</v>
      </c>
      <c r="N147" s="21" t="s">
        <v>27</v>
      </c>
      <c r="O147" s="17" t="n">
        <v>220</v>
      </c>
      <c r="P147" s="22" t="s">
        <v>23</v>
      </c>
      <c r="Q147" s="23"/>
      <c r="R147" s="17" t="s">
        <v>24</v>
      </c>
      <c r="S147" s="2"/>
    </row>
    <row r="148" customFormat="false" ht="23" hidden="false" customHeight="false" outlineLevel="0" collapsed="false">
      <c r="A148" s="10" t="n">
        <v>12890</v>
      </c>
      <c r="B148" s="11" t="s">
        <v>18</v>
      </c>
      <c r="C148" s="12" t="s">
        <v>25</v>
      </c>
      <c r="D148" s="13" t="n">
        <v>0.422222222222222</v>
      </c>
      <c r="E148" s="12" t="s">
        <v>46</v>
      </c>
      <c r="F148" s="13" t="n">
        <v>0.51875</v>
      </c>
      <c r="G148" s="14" t="n">
        <f aca="false">(F148-D148)*1440</f>
        <v>139</v>
      </c>
      <c r="H148" s="15"/>
      <c r="I148" s="16" t="n">
        <v>177.55</v>
      </c>
      <c r="J148" s="17" t="n">
        <v>51</v>
      </c>
      <c r="K148" s="18" t="s">
        <v>21</v>
      </c>
      <c r="L148" s="19" t="n">
        <f aca="false">I148*J148</f>
        <v>9055.05</v>
      </c>
      <c r="M148" s="20" t="n">
        <f aca="false">(F148-D148)*24</f>
        <v>2.31666666666667</v>
      </c>
      <c r="N148" s="21" t="s">
        <v>50</v>
      </c>
      <c r="O148" s="17" t="n">
        <v>277</v>
      </c>
      <c r="P148" s="22" t="n">
        <v>5530</v>
      </c>
      <c r="Q148" s="23"/>
      <c r="R148" s="17" t="s">
        <v>48</v>
      </c>
      <c r="S148" s="2"/>
    </row>
    <row r="149" customFormat="false" ht="12" hidden="false" customHeight="false" outlineLevel="0" collapsed="false">
      <c r="A149" s="10" t="n">
        <v>12895</v>
      </c>
      <c r="B149" s="11" t="s">
        <v>18</v>
      </c>
      <c r="C149" s="12" t="s">
        <v>60</v>
      </c>
      <c r="D149" s="13" t="n">
        <v>0.559027777777778</v>
      </c>
      <c r="E149" s="12" t="s">
        <v>19</v>
      </c>
      <c r="F149" s="13" t="n">
        <v>0.595138888888889</v>
      </c>
      <c r="G149" s="14" t="n">
        <f aca="false">(F149-D149)*1440</f>
        <v>51.9999999999998</v>
      </c>
      <c r="H149" s="15"/>
      <c r="I149" s="16" t="n">
        <v>63.88</v>
      </c>
      <c r="J149" s="17" t="n">
        <v>305</v>
      </c>
      <c r="K149" s="18" t="s">
        <v>31</v>
      </c>
      <c r="L149" s="19" t="n">
        <f aca="false">I149*J149</f>
        <v>19483.4</v>
      </c>
      <c r="M149" s="20" t="n">
        <f aca="false">(F149-D149)*24</f>
        <v>0.866666666666664</v>
      </c>
      <c r="N149" s="21" t="s">
        <v>27</v>
      </c>
      <c r="O149" s="17" t="n">
        <v>220</v>
      </c>
      <c r="P149" s="22" t="s">
        <v>23</v>
      </c>
      <c r="Q149" s="23"/>
      <c r="R149" s="17" t="s">
        <v>24</v>
      </c>
      <c r="S149" s="2"/>
    </row>
    <row r="150" customFormat="false" ht="23" hidden="false" customHeight="false" outlineLevel="0" collapsed="false">
      <c r="A150" s="10" t="n">
        <v>12907</v>
      </c>
      <c r="B150" s="11" t="s">
        <v>18</v>
      </c>
      <c r="C150" s="12" t="s">
        <v>60</v>
      </c>
      <c r="D150" s="13" t="n">
        <v>0.642361111111111</v>
      </c>
      <c r="E150" s="12" t="s">
        <v>19</v>
      </c>
      <c r="F150" s="13" t="n">
        <v>0.684027777777778</v>
      </c>
      <c r="G150" s="14" t="n">
        <f aca="false">(F150-D150)*1440</f>
        <v>60.0000000000004</v>
      </c>
      <c r="H150" s="15"/>
      <c r="I150" s="16" t="n">
        <v>63.88</v>
      </c>
      <c r="J150" s="17" t="n">
        <v>315</v>
      </c>
      <c r="K150" s="18" t="s">
        <v>51</v>
      </c>
      <c r="L150" s="19" t="n">
        <f aca="false">I150*J150</f>
        <v>20122.2</v>
      </c>
      <c r="M150" s="20" t="n">
        <f aca="false">(F150-D150)*24</f>
        <v>1.00000000000001</v>
      </c>
      <c r="N150" s="21" t="s">
        <v>27</v>
      </c>
      <c r="O150" s="17" t="n">
        <v>220</v>
      </c>
      <c r="P150" s="22" t="s">
        <v>23</v>
      </c>
      <c r="Q150" s="23"/>
      <c r="R150" s="17" t="s">
        <v>24</v>
      </c>
      <c r="S150" s="2"/>
    </row>
    <row r="151" customFormat="false" ht="12" hidden="false" customHeight="false" outlineLevel="0" collapsed="false">
      <c r="A151" s="10" t="n">
        <v>12915</v>
      </c>
      <c r="B151" s="11" t="s">
        <v>18</v>
      </c>
      <c r="C151" s="12" t="s">
        <v>60</v>
      </c>
      <c r="D151" s="13" t="n">
        <v>0.725694444444444</v>
      </c>
      <c r="E151" s="12" t="s">
        <v>19</v>
      </c>
      <c r="F151" s="13" t="n">
        <v>0.767361111111111</v>
      </c>
      <c r="G151" s="14" t="n">
        <f aca="false">(F151-D151)*1440</f>
        <v>60.0000000000006</v>
      </c>
      <c r="H151" s="15"/>
      <c r="I151" s="16" t="n">
        <v>63.88</v>
      </c>
      <c r="J151" s="17" t="n">
        <v>305</v>
      </c>
      <c r="K151" s="18" t="s">
        <v>31</v>
      </c>
      <c r="L151" s="19" t="n">
        <f aca="false">I151*J151</f>
        <v>19483.4</v>
      </c>
      <c r="M151" s="20" t="n">
        <f aca="false">(F151-D151)*24</f>
        <v>1.00000000000001</v>
      </c>
      <c r="N151" s="21" t="s">
        <v>27</v>
      </c>
      <c r="O151" s="17" t="n">
        <v>220</v>
      </c>
      <c r="P151" s="22" t="s">
        <v>23</v>
      </c>
      <c r="Q151" s="23"/>
      <c r="R151" s="17" t="s">
        <v>24</v>
      </c>
      <c r="S151" s="2"/>
    </row>
    <row r="152" customFormat="false" ht="12" hidden="false" customHeight="false" outlineLevel="0" collapsed="false">
      <c r="A152" s="10" t="n">
        <v>12935</v>
      </c>
      <c r="B152" s="11" t="s">
        <v>18</v>
      </c>
      <c r="C152" s="12" t="s">
        <v>82</v>
      </c>
      <c r="D152" s="13" t="n">
        <v>0.690972222222222</v>
      </c>
      <c r="E152" s="12" t="s">
        <v>83</v>
      </c>
      <c r="F152" s="13" t="n">
        <v>0.740972222222222</v>
      </c>
      <c r="G152" s="14" t="n">
        <f aca="false">(F152-D152)*1440</f>
        <v>72.0000000000001</v>
      </c>
      <c r="H152" s="15"/>
      <c r="I152" s="16" t="n">
        <v>43.901</v>
      </c>
      <c r="J152" s="17" t="n">
        <v>60</v>
      </c>
      <c r="K152" s="18" t="s">
        <v>84</v>
      </c>
      <c r="L152" s="19" t="n">
        <f aca="false">I152*J152</f>
        <v>2634.06</v>
      </c>
      <c r="M152" s="20" t="n">
        <f aca="false">(F152-D152)*24</f>
        <v>1.2</v>
      </c>
      <c r="N152" s="21" t="s">
        <v>30</v>
      </c>
      <c r="O152" s="17" t="n">
        <v>145</v>
      </c>
      <c r="P152" s="22" t="s">
        <v>23</v>
      </c>
      <c r="Q152" s="23"/>
      <c r="R152" s="17" t="s">
        <v>24</v>
      </c>
      <c r="S152" s="2"/>
    </row>
    <row r="153" customFormat="false" ht="23" hidden="false" customHeight="false" outlineLevel="0" collapsed="false">
      <c r="A153" s="10" t="n">
        <v>12949</v>
      </c>
      <c r="B153" s="11" t="s">
        <v>18</v>
      </c>
      <c r="C153" s="12" t="s">
        <v>60</v>
      </c>
      <c r="D153" s="13" t="n">
        <v>0.809027777777778</v>
      </c>
      <c r="E153" s="12" t="s">
        <v>19</v>
      </c>
      <c r="F153" s="13" t="n">
        <v>0.850694444444444</v>
      </c>
      <c r="G153" s="14" t="n">
        <f aca="false">(F153-D153)*1440</f>
        <v>59.999999999999</v>
      </c>
      <c r="H153" s="15"/>
      <c r="I153" s="16" t="n">
        <v>63.88</v>
      </c>
      <c r="J153" s="17" t="n">
        <v>192</v>
      </c>
      <c r="K153" s="18" t="s">
        <v>54</v>
      </c>
      <c r="L153" s="19" t="n">
        <f aca="false">I153*J153</f>
        <v>12264.96</v>
      </c>
      <c r="M153" s="20" t="n">
        <f aca="false">(F153-D153)*24</f>
        <v>0.999999999999983</v>
      </c>
      <c r="N153" s="21" t="s">
        <v>27</v>
      </c>
      <c r="O153" s="17" t="n">
        <v>220</v>
      </c>
      <c r="P153" s="22" t="s">
        <v>23</v>
      </c>
      <c r="Q153" s="23"/>
      <c r="R153" s="17" t="s">
        <v>24</v>
      </c>
      <c r="S153" s="2"/>
    </row>
    <row r="154" customFormat="false" ht="12" hidden="false" customHeight="false" outlineLevel="0" collapsed="false">
      <c r="A154" s="10" t="n">
        <v>12979</v>
      </c>
      <c r="B154" s="11" t="s">
        <v>18</v>
      </c>
      <c r="C154" s="12" t="s">
        <v>60</v>
      </c>
      <c r="D154" s="13" t="n">
        <v>0.945138888888889</v>
      </c>
      <c r="E154" s="12" t="s">
        <v>67</v>
      </c>
      <c r="F154" s="13" t="n">
        <v>0.999305555555556</v>
      </c>
      <c r="G154" s="14" t="n">
        <f aca="false">(F154-D154)*1440</f>
        <v>78.0000000000005</v>
      </c>
      <c r="H154" s="15"/>
      <c r="I154" s="16" t="n">
        <v>112.729</v>
      </c>
      <c r="J154" s="17" t="n">
        <v>366</v>
      </c>
      <c r="K154" s="18" t="s">
        <v>41</v>
      </c>
      <c r="L154" s="19" t="n">
        <f aca="false">I154*J154</f>
        <v>41258.814</v>
      </c>
      <c r="M154" s="20" t="n">
        <f aca="false">(F154-D154)*24</f>
        <v>1.30000000000001</v>
      </c>
      <c r="N154" s="21" t="s">
        <v>49</v>
      </c>
      <c r="O154" s="17" t="n">
        <v>63</v>
      </c>
      <c r="P154" s="22" t="s">
        <v>23</v>
      </c>
      <c r="Q154" s="23"/>
      <c r="R154" s="17" t="s">
        <v>48</v>
      </c>
      <c r="S154" s="2"/>
    </row>
    <row r="155" customFormat="false" ht="23" hidden="false" customHeight="false" outlineLevel="0" collapsed="false">
      <c r="A155" s="10" t="n">
        <v>21504</v>
      </c>
      <c r="B155" s="11" t="s">
        <v>18</v>
      </c>
      <c r="C155" s="12" t="s">
        <v>25</v>
      </c>
      <c r="D155" s="13" t="n">
        <v>0.347222222222222</v>
      </c>
      <c r="E155" s="12" t="s">
        <v>26</v>
      </c>
      <c r="F155" s="13" t="n">
        <v>0.479166666666667</v>
      </c>
      <c r="G155" s="14" t="n">
        <f aca="false">(F155-D155)*1440</f>
        <v>190.000000000001</v>
      </c>
      <c r="H155" s="15"/>
      <c r="I155" s="16" t="n">
        <v>142.32</v>
      </c>
      <c r="J155" s="17" t="n">
        <v>78</v>
      </c>
      <c r="K155" s="18" t="s">
        <v>68</v>
      </c>
      <c r="L155" s="19" t="n">
        <f aca="false">I155*J155</f>
        <v>11100.96</v>
      </c>
      <c r="M155" s="20" t="n">
        <f aca="false">(F155-D155)*24</f>
        <v>3.16666666666668</v>
      </c>
      <c r="N155" s="21" t="s">
        <v>30</v>
      </c>
      <c r="O155" s="17" t="n">
        <v>145</v>
      </c>
      <c r="P155" s="22" t="s">
        <v>23</v>
      </c>
      <c r="Q155" s="23"/>
      <c r="R155" s="17" t="s">
        <v>28</v>
      </c>
      <c r="S155" s="2"/>
    </row>
    <row r="156" customFormat="false" ht="12" hidden="false" customHeight="false" outlineLevel="0" collapsed="false">
      <c r="A156" s="10" t="n">
        <v>21506</v>
      </c>
      <c r="B156" s="11" t="s">
        <v>18</v>
      </c>
      <c r="C156" s="12" t="s">
        <v>25</v>
      </c>
      <c r="D156" s="13" t="n">
        <v>0.54375</v>
      </c>
      <c r="E156" s="12" t="s">
        <v>26</v>
      </c>
      <c r="F156" s="13" t="n">
        <v>0.653472222222222</v>
      </c>
      <c r="G156" s="14" t="n">
        <f aca="false">(F156-D156)*1440</f>
        <v>158</v>
      </c>
      <c r="H156" s="15"/>
      <c r="I156" s="16" t="n">
        <v>142.32</v>
      </c>
      <c r="J156" s="17" t="n">
        <v>64</v>
      </c>
      <c r="K156" s="18" t="s">
        <v>85</v>
      </c>
      <c r="L156" s="19" t="n">
        <f aca="false">I156*J156</f>
        <v>9108.48</v>
      </c>
      <c r="M156" s="20" t="n">
        <f aca="false">(F156-D156)*24</f>
        <v>2.63333333333333</v>
      </c>
      <c r="N156" s="21" t="s">
        <v>30</v>
      </c>
      <c r="O156" s="17" t="n">
        <v>145</v>
      </c>
      <c r="P156" s="22" t="s">
        <v>23</v>
      </c>
      <c r="Q156" s="23"/>
      <c r="R156" s="17" t="s">
        <v>28</v>
      </c>
      <c r="S156" s="2"/>
    </row>
    <row r="157" customFormat="false" ht="23" hidden="false" customHeight="false" outlineLevel="0" collapsed="false">
      <c r="A157" s="10" t="n">
        <v>21512</v>
      </c>
      <c r="B157" s="11" t="s">
        <v>18</v>
      </c>
      <c r="C157" s="12" t="s">
        <v>25</v>
      </c>
      <c r="D157" s="13" t="n">
        <v>0.54375</v>
      </c>
      <c r="E157" s="12" t="s">
        <v>26</v>
      </c>
      <c r="F157" s="13" t="n">
        <v>0.653472222222222</v>
      </c>
      <c r="G157" s="14" t="n">
        <f aca="false">(F157-D157)*1440</f>
        <v>158</v>
      </c>
      <c r="H157" s="15"/>
      <c r="I157" s="16" t="n">
        <v>142.32</v>
      </c>
      <c r="J157" s="17" t="n">
        <v>27</v>
      </c>
      <c r="K157" s="18" t="s">
        <v>86</v>
      </c>
      <c r="L157" s="19" t="n">
        <f aca="false">I157*J157</f>
        <v>3842.64</v>
      </c>
      <c r="M157" s="20" t="n">
        <f aca="false">(F157-D157)*24</f>
        <v>2.63333333333333</v>
      </c>
      <c r="N157" s="21" t="s">
        <v>22</v>
      </c>
      <c r="O157" s="17" t="n">
        <v>299</v>
      </c>
      <c r="P157" s="22" t="s">
        <v>23</v>
      </c>
      <c r="Q157" s="23"/>
      <c r="R157" s="17" t="s">
        <v>28</v>
      </c>
      <c r="S157" s="2"/>
    </row>
    <row r="158" customFormat="false" ht="12" hidden="false" customHeight="false" outlineLevel="0" collapsed="false">
      <c r="A158" s="10" t="n">
        <v>21522</v>
      </c>
      <c r="B158" s="11" t="s">
        <v>18</v>
      </c>
      <c r="C158" s="12" t="s">
        <v>25</v>
      </c>
      <c r="D158" s="13" t="n">
        <v>0.270138888888889</v>
      </c>
      <c r="E158" s="12" t="s">
        <v>26</v>
      </c>
      <c r="F158" s="13" t="n">
        <v>0.381944444444444</v>
      </c>
      <c r="G158" s="14" t="n">
        <f aca="false">(F158-D158)*1440</f>
        <v>160.999999999999</v>
      </c>
      <c r="H158" s="15"/>
      <c r="I158" s="16" t="n">
        <v>142.32</v>
      </c>
      <c r="J158" s="17" t="n">
        <v>14</v>
      </c>
      <c r="K158" s="18" t="s">
        <v>45</v>
      </c>
      <c r="L158" s="19" t="n">
        <f aca="false">I158*J158</f>
        <v>1992.48</v>
      </c>
      <c r="M158" s="20" t="n">
        <f aca="false">(F158-D158)*24</f>
        <v>2.68333333333332</v>
      </c>
      <c r="N158" s="21" t="s">
        <v>30</v>
      </c>
      <c r="O158" s="17" t="n">
        <v>145</v>
      </c>
      <c r="P158" s="22" t="s">
        <v>23</v>
      </c>
      <c r="Q158" s="23"/>
      <c r="R158" s="17" t="s">
        <v>28</v>
      </c>
      <c r="S158" s="2"/>
    </row>
    <row r="159" customFormat="false" ht="12" hidden="false" customHeight="false" outlineLevel="0" collapsed="false">
      <c r="A159" s="10" t="n">
        <v>21526</v>
      </c>
      <c r="B159" s="11" t="s">
        <v>18</v>
      </c>
      <c r="C159" s="12" t="s">
        <v>46</v>
      </c>
      <c r="D159" s="13" t="n">
        <v>0.227777777777778</v>
      </c>
      <c r="E159" s="12" t="s">
        <v>26</v>
      </c>
      <c r="F159" s="13" t="n">
        <v>0.263888888888889</v>
      </c>
      <c r="G159" s="14" t="n">
        <f aca="false">(F159-D159)*1440</f>
        <v>51.9999999999999</v>
      </c>
      <c r="H159" s="15"/>
      <c r="I159" s="16" t="n">
        <v>43.16</v>
      </c>
      <c r="J159" s="17" t="n">
        <v>256</v>
      </c>
      <c r="K159" s="18" t="s">
        <v>34</v>
      </c>
      <c r="L159" s="19" t="n">
        <f aca="false">I159*J159</f>
        <v>11048.96</v>
      </c>
      <c r="M159" s="20" t="n">
        <f aca="false">(F159-D159)*24</f>
        <v>0.866666666666664</v>
      </c>
      <c r="N159" s="21" t="s">
        <v>49</v>
      </c>
      <c r="O159" s="17" t="n">
        <v>63</v>
      </c>
      <c r="P159" s="22" t="s">
        <v>23</v>
      </c>
      <c r="Q159" s="23"/>
      <c r="R159" s="17" t="s">
        <v>48</v>
      </c>
      <c r="S159" s="2"/>
    </row>
    <row r="160" customFormat="false" ht="12" hidden="false" customHeight="false" outlineLevel="0" collapsed="false">
      <c r="A160" s="10" t="n">
        <v>21537</v>
      </c>
      <c r="B160" s="11" t="s">
        <v>18</v>
      </c>
      <c r="C160" s="12" t="s">
        <v>26</v>
      </c>
      <c r="D160" s="13" t="n">
        <v>0.817361111111111</v>
      </c>
      <c r="E160" s="12" t="s">
        <v>25</v>
      </c>
      <c r="F160" s="13" t="n">
        <v>0.930555555555556</v>
      </c>
      <c r="G160" s="14" t="n">
        <f aca="false">(F160-D160)*1440</f>
        <v>163.000000000001</v>
      </c>
      <c r="H160" s="15"/>
      <c r="I160" s="16" t="n">
        <v>142.32</v>
      </c>
      <c r="J160" s="17" t="n">
        <v>13</v>
      </c>
      <c r="K160" s="18" t="s">
        <v>43</v>
      </c>
      <c r="L160" s="19" t="n">
        <f aca="false">I160*J160</f>
        <v>1850.16</v>
      </c>
      <c r="M160" s="20" t="n">
        <f aca="false">(F160-D160)*24</f>
        <v>2.71666666666668</v>
      </c>
      <c r="N160" s="21" t="s">
        <v>30</v>
      </c>
      <c r="O160" s="17" t="n">
        <v>145</v>
      </c>
      <c r="P160" s="22" t="s">
        <v>23</v>
      </c>
      <c r="Q160" s="23"/>
      <c r="R160" s="17" t="s">
        <v>28</v>
      </c>
      <c r="S160" s="2"/>
    </row>
    <row r="161" customFormat="false" ht="23" hidden="false" customHeight="false" outlineLevel="0" collapsed="false">
      <c r="A161" s="10" t="n">
        <v>21545</v>
      </c>
      <c r="B161" s="11" t="s">
        <v>18</v>
      </c>
      <c r="C161" s="12" t="s">
        <v>26</v>
      </c>
      <c r="D161" s="13" t="n">
        <v>0.484027777777778</v>
      </c>
      <c r="E161" s="12" t="s">
        <v>25</v>
      </c>
      <c r="F161" s="13" t="n">
        <v>0.59375</v>
      </c>
      <c r="G161" s="14" t="n">
        <f aca="false">(F161-D161)*1440</f>
        <v>158</v>
      </c>
      <c r="H161" s="15"/>
      <c r="I161" s="16" t="n">
        <v>142.32</v>
      </c>
      <c r="J161" s="17" t="n">
        <v>78</v>
      </c>
      <c r="K161" s="18" t="s">
        <v>68</v>
      </c>
      <c r="L161" s="19" t="n">
        <f aca="false">I161*J161</f>
        <v>11100.96</v>
      </c>
      <c r="M161" s="20" t="n">
        <f aca="false">(F161-D161)*24</f>
        <v>2.63333333333333</v>
      </c>
      <c r="N161" s="21" t="s">
        <v>30</v>
      </c>
      <c r="O161" s="17" t="n">
        <v>145</v>
      </c>
      <c r="P161" s="22" t="s">
        <v>23</v>
      </c>
      <c r="Q161" s="23"/>
      <c r="R161" s="17" t="s">
        <v>28</v>
      </c>
      <c r="S161" s="2"/>
    </row>
    <row r="162" customFormat="false" ht="12" hidden="false" customHeight="false" outlineLevel="0" collapsed="false">
      <c r="A162" s="10" t="n">
        <v>21549</v>
      </c>
      <c r="B162" s="11" t="s">
        <v>18</v>
      </c>
      <c r="C162" s="12" t="s">
        <v>26</v>
      </c>
      <c r="D162" s="13" t="n">
        <v>0.409027777777778</v>
      </c>
      <c r="E162" s="12" t="s">
        <v>25</v>
      </c>
      <c r="F162" s="13" t="n">
        <v>0.51875</v>
      </c>
      <c r="G162" s="14" t="n">
        <f aca="false">(F162-D162)*1440</f>
        <v>158</v>
      </c>
      <c r="H162" s="15"/>
      <c r="I162" s="16" t="n">
        <v>142.32</v>
      </c>
      <c r="J162" s="17" t="n">
        <v>77</v>
      </c>
      <c r="K162" s="18" t="s">
        <v>44</v>
      </c>
      <c r="L162" s="19" t="n">
        <f aca="false">I162*J162</f>
        <v>10958.64</v>
      </c>
      <c r="M162" s="20" t="n">
        <f aca="false">(F162-D162)*24</f>
        <v>2.63333333333333</v>
      </c>
      <c r="N162" s="21" t="s">
        <v>30</v>
      </c>
      <c r="O162" s="17" t="n">
        <v>145</v>
      </c>
      <c r="P162" s="22" t="s">
        <v>23</v>
      </c>
      <c r="Q162" s="23"/>
      <c r="R162" s="17" t="s">
        <v>28</v>
      </c>
      <c r="S162" s="2"/>
    </row>
    <row r="163" customFormat="false" ht="12" hidden="false" customHeight="false" outlineLevel="0" collapsed="false">
      <c r="A163" s="10" t="n">
        <v>21551</v>
      </c>
      <c r="B163" s="11" t="s">
        <v>18</v>
      </c>
      <c r="C163" s="12" t="s">
        <v>26</v>
      </c>
      <c r="D163" s="13" t="n">
        <v>0.527777777777778</v>
      </c>
      <c r="E163" s="12" t="s">
        <v>46</v>
      </c>
      <c r="F163" s="13" t="n">
        <v>0.559027777777778</v>
      </c>
      <c r="G163" s="14" t="n">
        <f aca="false">(F163-D163)*1440</f>
        <v>45</v>
      </c>
      <c r="H163" s="15"/>
      <c r="I163" s="16" t="n">
        <v>43.16</v>
      </c>
      <c r="J163" s="17" t="n">
        <v>256</v>
      </c>
      <c r="K163" s="18" t="s">
        <v>34</v>
      </c>
      <c r="L163" s="19" t="n">
        <f aca="false">I163*J163</f>
        <v>11048.96</v>
      </c>
      <c r="M163" s="20" t="n">
        <f aca="false">(F163-D163)*24</f>
        <v>0.75</v>
      </c>
      <c r="N163" s="21" t="s">
        <v>47</v>
      </c>
      <c r="O163" s="17" t="n">
        <v>159</v>
      </c>
      <c r="P163" s="22" t="n">
        <v>21587</v>
      </c>
      <c r="Q163" s="23"/>
      <c r="R163" s="17" t="s">
        <v>48</v>
      </c>
      <c r="S163" s="2"/>
    </row>
    <row r="164" customFormat="false" ht="23" hidden="false" customHeight="false" outlineLevel="0" collapsed="false">
      <c r="A164" s="10" t="n">
        <v>21555</v>
      </c>
      <c r="B164" s="11" t="s">
        <v>18</v>
      </c>
      <c r="C164" s="12" t="s">
        <v>46</v>
      </c>
      <c r="D164" s="13" t="n">
        <v>0.652083333333333</v>
      </c>
      <c r="E164" s="12" t="s">
        <v>25</v>
      </c>
      <c r="F164" s="13" t="n">
        <v>0.765277777777778</v>
      </c>
      <c r="G164" s="14" t="n">
        <f aca="false">(F164-D164)*1440</f>
        <v>163.000000000001</v>
      </c>
      <c r="H164" s="15"/>
      <c r="I164" s="16" t="n">
        <v>177.55</v>
      </c>
      <c r="J164" s="17" t="n">
        <v>315</v>
      </c>
      <c r="K164" s="18" t="s">
        <v>51</v>
      </c>
      <c r="L164" s="19" t="n">
        <f aca="false">I164*J164</f>
        <v>55928.25</v>
      </c>
      <c r="M164" s="20" t="n">
        <f aca="false">(F164-D164)*24</f>
        <v>2.71666666666668</v>
      </c>
      <c r="N164" s="21" t="s">
        <v>47</v>
      </c>
      <c r="O164" s="17" t="n">
        <v>159</v>
      </c>
      <c r="P164" s="22" t="s">
        <v>23</v>
      </c>
      <c r="Q164" s="23"/>
      <c r="R164" s="17" t="s">
        <v>48</v>
      </c>
      <c r="S164" s="2"/>
    </row>
    <row r="165" customFormat="false" ht="12" hidden="false" customHeight="false" outlineLevel="0" collapsed="false">
      <c r="A165" s="10" t="n">
        <v>21558</v>
      </c>
      <c r="B165" s="11" t="s">
        <v>18</v>
      </c>
      <c r="C165" s="12" t="s">
        <v>46</v>
      </c>
      <c r="D165" s="13" t="n">
        <v>0.269444444444444</v>
      </c>
      <c r="E165" s="12" t="s">
        <v>26</v>
      </c>
      <c r="F165" s="13" t="n">
        <v>0.305555555555556</v>
      </c>
      <c r="G165" s="14" t="n">
        <f aca="false">(F165-D165)*1440</f>
        <v>52.0000000000013</v>
      </c>
      <c r="H165" s="15"/>
      <c r="I165" s="16" t="n">
        <v>43.16</v>
      </c>
      <c r="J165" s="17" t="n">
        <v>68</v>
      </c>
      <c r="K165" s="18" t="s">
        <v>40</v>
      </c>
      <c r="L165" s="19" t="n">
        <f aca="false">I165*J165</f>
        <v>2934.88</v>
      </c>
      <c r="M165" s="20" t="n">
        <f aca="false">(F165-D165)*24</f>
        <v>0.866666666666689</v>
      </c>
      <c r="N165" s="21" t="s">
        <v>49</v>
      </c>
      <c r="O165" s="17" t="n">
        <v>63</v>
      </c>
      <c r="P165" s="22" t="s">
        <v>23</v>
      </c>
      <c r="Q165" s="23"/>
      <c r="R165" s="17" t="s">
        <v>48</v>
      </c>
      <c r="S165" s="2"/>
    </row>
    <row r="166" customFormat="false" ht="12" hidden="false" customHeight="false" outlineLevel="0" collapsed="false">
      <c r="A166" s="10" t="n">
        <v>21560</v>
      </c>
      <c r="B166" s="11" t="s">
        <v>18</v>
      </c>
      <c r="C166" s="12" t="s">
        <v>87</v>
      </c>
      <c r="D166" s="13" t="n">
        <v>0.4375</v>
      </c>
      <c r="E166" s="12" t="s">
        <v>46</v>
      </c>
      <c r="F166" s="13" t="n">
        <v>0.482638888888889</v>
      </c>
      <c r="G166" s="14" t="n">
        <f aca="false">(F166-D166)*1440</f>
        <v>65.0000000000002</v>
      </c>
      <c r="H166" s="15"/>
      <c r="I166" s="16" t="n">
        <v>65.951</v>
      </c>
      <c r="J166" s="17" t="n">
        <v>305</v>
      </c>
      <c r="K166" s="18" t="s">
        <v>31</v>
      </c>
      <c r="L166" s="19" t="n">
        <f aca="false">I166*J166</f>
        <v>20115.055</v>
      </c>
      <c r="M166" s="20" t="n">
        <f aca="false">(F166-D166)*24</f>
        <v>1.08333333333334</v>
      </c>
      <c r="N166" s="21" t="s">
        <v>49</v>
      </c>
      <c r="O166" s="17" t="n">
        <v>63</v>
      </c>
      <c r="P166" s="22" t="s">
        <v>23</v>
      </c>
      <c r="Q166" s="23"/>
      <c r="R166" s="17" t="s">
        <v>48</v>
      </c>
      <c r="S166" s="2"/>
    </row>
    <row r="167" customFormat="false" ht="12" hidden="false" customHeight="false" outlineLevel="0" collapsed="false">
      <c r="A167" s="10" t="n">
        <v>21563</v>
      </c>
      <c r="B167" s="11" t="s">
        <v>18</v>
      </c>
      <c r="C167" s="12" t="s">
        <v>26</v>
      </c>
      <c r="D167" s="13" t="n">
        <v>0.361111111111111</v>
      </c>
      <c r="E167" s="12" t="s">
        <v>46</v>
      </c>
      <c r="F167" s="13" t="n">
        <v>0.392361111111111</v>
      </c>
      <c r="G167" s="14" t="n">
        <f aca="false">(F167-D167)*1440</f>
        <v>45</v>
      </c>
      <c r="H167" s="15"/>
      <c r="I167" s="16" t="n">
        <v>43.16</v>
      </c>
      <c r="J167" s="17" t="n">
        <v>68</v>
      </c>
      <c r="K167" s="18" t="s">
        <v>40</v>
      </c>
      <c r="L167" s="19" t="n">
        <f aca="false">I167*J167</f>
        <v>2934.88</v>
      </c>
      <c r="M167" s="20" t="n">
        <f aca="false">(F167-D167)*24</f>
        <v>0.75</v>
      </c>
      <c r="N167" s="21" t="s">
        <v>49</v>
      </c>
      <c r="O167" s="17" t="n">
        <v>63</v>
      </c>
      <c r="P167" s="22" t="s">
        <v>23</v>
      </c>
      <c r="Q167" s="23"/>
      <c r="R167" s="17" t="s">
        <v>48</v>
      </c>
      <c r="S167" s="2"/>
    </row>
    <row r="168" customFormat="false" ht="34.5" hidden="false" customHeight="false" outlineLevel="0" collapsed="false">
      <c r="A168" s="10" t="n">
        <v>21564</v>
      </c>
      <c r="B168" s="11" t="s">
        <v>18</v>
      </c>
      <c r="C168" s="12" t="s">
        <v>46</v>
      </c>
      <c r="D168" s="13" t="n">
        <v>0.353472222222222</v>
      </c>
      <c r="E168" s="12" t="s">
        <v>26</v>
      </c>
      <c r="F168" s="13" t="n">
        <v>0.388888888888889</v>
      </c>
      <c r="G168" s="14" t="n">
        <f aca="false">(F168-D168)*1440</f>
        <v>51.0000000000005</v>
      </c>
      <c r="H168" s="15"/>
      <c r="I168" s="16" t="n">
        <v>43.16</v>
      </c>
      <c r="J168" s="17" t="n">
        <v>302</v>
      </c>
      <c r="K168" s="18" t="s">
        <v>88</v>
      </c>
      <c r="L168" s="19" t="n">
        <f aca="false">I168*J168</f>
        <v>13034.32</v>
      </c>
      <c r="M168" s="20" t="n">
        <f aca="false">(F168-D168)*24</f>
        <v>0.850000000000008</v>
      </c>
      <c r="N168" s="21" t="s">
        <v>49</v>
      </c>
      <c r="O168" s="17" t="n">
        <v>63</v>
      </c>
      <c r="P168" s="22" t="s">
        <v>23</v>
      </c>
      <c r="Q168" s="23"/>
      <c r="R168" s="17" t="s">
        <v>48</v>
      </c>
      <c r="S168" s="2"/>
    </row>
    <row r="169" customFormat="false" ht="12" hidden="false" customHeight="false" outlineLevel="0" collapsed="false">
      <c r="A169" s="10" t="n">
        <v>21565</v>
      </c>
      <c r="B169" s="11" t="s">
        <v>18</v>
      </c>
      <c r="C169" s="12" t="s">
        <v>26</v>
      </c>
      <c r="D169" s="13" t="n">
        <v>0.527777777777778</v>
      </c>
      <c r="E169" s="12" t="s">
        <v>46</v>
      </c>
      <c r="F169" s="13" t="n">
        <v>0.559027777777778</v>
      </c>
      <c r="G169" s="14" t="n">
        <f aca="false">(F169-D169)*1440</f>
        <v>45</v>
      </c>
      <c r="H169" s="15"/>
      <c r="I169" s="16" t="n">
        <v>43.16</v>
      </c>
      <c r="J169" s="17" t="n">
        <v>68</v>
      </c>
      <c r="K169" s="18" t="s">
        <v>40</v>
      </c>
      <c r="L169" s="19" t="n">
        <f aca="false">I169*J169</f>
        <v>2934.88</v>
      </c>
      <c r="M169" s="20" t="n">
        <f aca="false">(F169-D169)*24</f>
        <v>0.75</v>
      </c>
      <c r="N169" s="21" t="s">
        <v>49</v>
      </c>
      <c r="O169" s="17" t="n">
        <v>63</v>
      </c>
      <c r="P169" s="22" t="s">
        <v>23</v>
      </c>
      <c r="Q169" s="23"/>
      <c r="R169" s="17" t="s">
        <v>48</v>
      </c>
      <c r="S169" s="2"/>
    </row>
    <row r="170" customFormat="false" ht="23" hidden="false" customHeight="false" outlineLevel="0" collapsed="false">
      <c r="A170" s="10" t="n">
        <v>21567</v>
      </c>
      <c r="B170" s="11" t="s">
        <v>18</v>
      </c>
      <c r="C170" s="12" t="s">
        <v>26</v>
      </c>
      <c r="D170" s="13" t="n">
        <v>0.861111111111111</v>
      </c>
      <c r="E170" s="12" t="s">
        <v>46</v>
      </c>
      <c r="F170" s="13" t="n">
        <v>0.892361111111111</v>
      </c>
      <c r="G170" s="14" t="n">
        <f aca="false">(F170-D170)*1440</f>
        <v>45</v>
      </c>
      <c r="H170" s="15"/>
      <c r="I170" s="16" t="n">
        <v>43.16</v>
      </c>
      <c r="J170" s="17" t="n">
        <v>117</v>
      </c>
      <c r="K170" s="18" t="s">
        <v>37</v>
      </c>
      <c r="L170" s="19" t="n">
        <f aca="false">I170*J170</f>
        <v>5049.72</v>
      </c>
      <c r="M170" s="20" t="n">
        <f aca="false">(F170-D170)*24</f>
        <v>0.75</v>
      </c>
      <c r="N170" s="21" t="s">
        <v>49</v>
      </c>
      <c r="O170" s="17" t="n">
        <v>63</v>
      </c>
      <c r="P170" s="22" t="s">
        <v>23</v>
      </c>
      <c r="Q170" s="23"/>
      <c r="R170" s="17" t="s">
        <v>48</v>
      </c>
      <c r="S170" s="2"/>
    </row>
    <row r="171" customFormat="false" ht="12" hidden="false" customHeight="false" outlineLevel="0" collapsed="false">
      <c r="A171" s="10" t="n">
        <v>21569</v>
      </c>
      <c r="B171" s="11" t="s">
        <v>18</v>
      </c>
      <c r="C171" s="12" t="s">
        <v>26</v>
      </c>
      <c r="D171" s="13" t="n">
        <v>0.652777777777778</v>
      </c>
      <c r="E171" s="12" t="s">
        <v>46</v>
      </c>
      <c r="F171" s="13" t="n">
        <v>0.684027777777778</v>
      </c>
      <c r="G171" s="14" t="n">
        <f aca="false">(F171-D171)*1440</f>
        <v>45</v>
      </c>
      <c r="H171" s="15"/>
      <c r="I171" s="16" t="n">
        <v>43.16</v>
      </c>
      <c r="J171" s="17" t="n">
        <v>68</v>
      </c>
      <c r="K171" s="18" t="s">
        <v>40</v>
      </c>
      <c r="L171" s="19" t="n">
        <f aca="false">I171*J171</f>
        <v>2934.88</v>
      </c>
      <c r="M171" s="20" t="n">
        <f aca="false">(F171-D171)*24</f>
        <v>0.75</v>
      </c>
      <c r="N171" s="21" t="s">
        <v>47</v>
      </c>
      <c r="O171" s="17" t="n">
        <v>159</v>
      </c>
      <c r="P171" s="22" t="s">
        <v>23</v>
      </c>
      <c r="Q171" s="23"/>
      <c r="R171" s="17" t="s">
        <v>48</v>
      </c>
      <c r="S171" s="2"/>
    </row>
    <row r="172" customFormat="false" ht="23" hidden="false" customHeight="false" outlineLevel="0" collapsed="false">
      <c r="A172" s="10" t="n">
        <v>21570</v>
      </c>
      <c r="B172" s="11" t="s">
        <v>18</v>
      </c>
      <c r="C172" s="12" t="s">
        <v>46</v>
      </c>
      <c r="D172" s="13" t="n">
        <v>0.458333333333333</v>
      </c>
      <c r="E172" s="12" t="s">
        <v>67</v>
      </c>
      <c r="F172" s="13" t="n">
        <v>0.494444444444444</v>
      </c>
      <c r="G172" s="14" t="n">
        <f aca="false">(F172-D172)*1440</f>
        <v>51.9999999999999</v>
      </c>
      <c r="H172" s="15"/>
      <c r="I172" s="16" t="n">
        <v>59.754</v>
      </c>
      <c r="J172" s="17" t="n">
        <v>65</v>
      </c>
      <c r="K172" s="18" t="s">
        <v>89</v>
      </c>
      <c r="L172" s="19" t="n">
        <f aca="false">I172*J172</f>
        <v>3884.01</v>
      </c>
      <c r="M172" s="20" t="n">
        <f aca="false">(F172-D172)*24</f>
        <v>0.866666666666665</v>
      </c>
      <c r="N172" s="21" t="s">
        <v>49</v>
      </c>
      <c r="O172" s="17" t="n">
        <v>63</v>
      </c>
      <c r="P172" s="22" t="s">
        <v>23</v>
      </c>
      <c r="Q172" s="23"/>
      <c r="R172" s="17" t="s">
        <v>48</v>
      </c>
      <c r="S172" s="2"/>
    </row>
    <row r="173" customFormat="false" ht="12" hidden="false" customHeight="false" outlineLevel="0" collapsed="false">
      <c r="A173" s="10" t="n">
        <v>21584</v>
      </c>
      <c r="B173" s="11" t="s">
        <v>18</v>
      </c>
      <c r="C173" s="12" t="s">
        <v>46</v>
      </c>
      <c r="D173" s="13" t="n">
        <v>0.489583333333333</v>
      </c>
      <c r="E173" s="12" t="s">
        <v>26</v>
      </c>
      <c r="F173" s="13" t="n">
        <v>0.520833333333333</v>
      </c>
      <c r="G173" s="14" t="n">
        <f aca="false">(F173-D173)*1440</f>
        <v>45.0000000000001</v>
      </c>
      <c r="H173" s="15"/>
      <c r="I173" s="16" t="n">
        <v>43.16</v>
      </c>
      <c r="J173" s="17" t="n">
        <v>305</v>
      </c>
      <c r="K173" s="18" t="s">
        <v>31</v>
      </c>
      <c r="L173" s="19" t="n">
        <f aca="false">I173*J173</f>
        <v>13163.8</v>
      </c>
      <c r="M173" s="20" t="n">
        <f aca="false">(F173-D173)*24</f>
        <v>0.750000000000001</v>
      </c>
      <c r="N173" s="21" t="s">
        <v>49</v>
      </c>
      <c r="O173" s="17" t="n">
        <v>63</v>
      </c>
      <c r="P173" s="22" t="s">
        <v>23</v>
      </c>
      <c r="Q173" s="23"/>
      <c r="R173" s="17" t="s">
        <v>48</v>
      </c>
      <c r="S173" s="2"/>
    </row>
    <row r="174" customFormat="false" ht="23" hidden="false" customHeight="false" outlineLevel="0" collapsed="false">
      <c r="A174" s="10" t="n">
        <v>21585</v>
      </c>
      <c r="B174" s="11" t="s">
        <v>18</v>
      </c>
      <c r="C174" s="12" t="s">
        <v>26</v>
      </c>
      <c r="D174" s="13" t="n">
        <v>0.402777777777778</v>
      </c>
      <c r="E174" s="12" t="s">
        <v>46</v>
      </c>
      <c r="F174" s="13" t="n">
        <v>0.4375</v>
      </c>
      <c r="G174" s="14" t="n">
        <f aca="false">(F174-D174)*1440</f>
        <v>49.9999999999997</v>
      </c>
      <c r="H174" s="15"/>
      <c r="I174" s="16" t="n">
        <v>43.16</v>
      </c>
      <c r="J174" s="17" t="n">
        <v>251</v>
      </c>
      <c r="K174" s="18" t="s">
        <v>53</v>
      </c>
      <c r="L174" s="19" t="n">
        <f aca="false">I174*J174</f>
        <v>10833.16</v>
      </c>
      <c r="M174" s="20" t="n">
        <f aca="false">(F174-D174)*24</f>
        <v>0.833333333333328</v>
      </c>
      <c r="N174" s="21" t="s">
        <v>49</v>
      </c>
      <c r="O174" s="17" t="n">
        <v>63</v>
      </c>
      <c r="P174" s="22" t="n">
        <v>21695</v>
      </c>
      <c r="Q174" s="23"/>
      <c r="R174" s="17" t="s">
        <v>48</v>
      </c>
      <c r="S174" s="2"/>
    </row>
    <row r="175" customFormat="false" ht="23" hidden="false" customHeight="false" outlineLevel="0" collapsed="false">
      <c r="A175" s="10" t="n">
        <v>21586</v>
      </c>
      <c r="B175" s="11" t="s">
        <v>18</v>
      </c>
      <c r="C175" s="12" t="s">
        <v>46</v>
      </c>
      <c r="D175" s="13" t="n">
        <v>0.686111111111111</v>
      </c>
      <c r="E175" s="12" t="s">
        <v>26</v>
      </c>
      <c r="F175" s="13" t="n">
        <v>0.722222222222222</v>
      </c>
      <c r="G175" s="14" t="n">
        <f aca="false">(F175-D175)*1440</f>
        <v>51.9999999999998</v>
      </c>
      <c r="H175" s="15"/>
      <c r="I175" s="16" t="n">
        <v>43.16</v>
      </c>
      <c r="J175" s="17" t="n">
        <v>315</v>
      </c>
      <c r="K175" s="18" t="s">
        <v>51</v>
      </c>
      <c r="L175" s="19" t="n">
        <f aca="false">I175*J175</f>
        <v>13595.4</v>
      </c>
      <c r="M175" s="20" t="n">
        <f aca="false">(F175-D175)*24</f>
        <v>0.866666666666664</v>
      </c>
      <c r="N175" s="21" t="s">
        <v>49</v>
      </c>
      <c r="O175" s="17" t="n">
        <v>63</v>
      </c>
      <c r="P175" s="22" t="s">
        <v>23</v>
      </c>
      <c r="Q175" s="23"/>
      <c r="R175" s="17" t="s">
        <v>48</v>
      </c>
      <c r="S175" s="2"/>
    </row>
    <row r="176" customFormat="false" ht="12" hidden="false" customHeight="false" outlineLevel="0" collapsed="false">
      <c r="A176" s="10" t="n">
        <v>21587</v>
      </c>
      <c r="B176" s="11" t="s">
        <v>18</v>
      </c>
      <c r="C176" s="12" t="s">
        <v>26</v>
      </c>
      <c r="D176" s="13" t="n">
        <v>0.569444444444444</v>
      </c>
      <c r="E176" s="12" t="s">
        <v>46</v>
      </c>
      <c r="F176" s="13" t="n">
        <v>0.604166666666667</v>
      </c>
      <c r="G176" s="14" t="n">
        <f aca="false">(F176-D176)*1440</f>
        <v>50.0000000000011</v>
      </c>
      <c r="H176" s="15"/>
      <c r="I176" s="16" t="n">
        <v>43.16</v>
      </c>
      <c r="J176" s="17" t="n">
        <v>305</v>
      </c>
      <c r="K176" s="18" t="s">
        <v>31</v>
      </c>
      <c r="L176" s="19" t="n">
        <f aca="false">I176*J176</f>
        <v>13163.8</v>
      </c>
      <c r="M176" s="20" t="n">
        <f aca="false">(F176-D176)*24</f>
        <v>0.833333333333352</v>
      </c>
      <c r="N176" s="21" t="s">
        <v>49</v>
      </c>
      <c r="O176" s="17" t="n">
        <v>63</v>
      </c>
      <c r="P176" s="22" t="n">
        <v>21975</v>
      </c>
      <c r="Q176" s="23"/>
      <c r="R176" s="17" t="s">
        <v>48</v>
      </c>
      <c r="S176" s="2"/>
    </row>
    <row r="177" customFormat="false" ht="12" hidden="false" customHeight="false" outlineLevel="0" collapsed="false">
      <c r="A177" s="10" t="n">
        <v>21588</v>
      </c>
      <c r="B177" s="11" t="s">
        <v>18</v>
      </c>
      <c r="C177" s="12" t="s">
        <v>46</v>
      </c>
      <c r="D177" s="13" t="n">
        <v>0.734722222222222</v>
      </c>
      <c r="E177" s="12" t="s">
        <v>26</v>
      </c>
      <c r="F177" s="13" t="n">
        <v>0.765972222222222</v>
      </c>
      <c r="G177" s="14" t="n">
        <f aca="false">(F177-D177)*1440</f>
        <v>45</v>
      </c>
      <c r="H177" s="15"/>
      <c r="I177" s="16" t="n">
        <v>43.16</v>
      </c>
      <c r="J177" s="17" t="n">
        <v>366</v>
      </c>
      <c r="K177" s="18" t="s">
        <v>41</v>
      </c>
      <c r="L177" s="19" t="n">
        <f aca="false">I177*J177</f>
        <v>15796.56</v>
      </c>
      <c r="M177" s="20" t="n">
        <f aca="false">(F177-D177)*24</f>
        <v>0.75</v>
      </c>
      <c r="N177" s="21" t="s">
        <v>49</v>
      </c>
      <c r="O177" s="17" t="n">
        <v>63</v>
      </c>
      <c r="P177" s="22" t="n">
        <v>21892</v>
      </c>
      <c r="Q177" s="23"/>
      <c r="R177" s="17" t="s">
        <v>48</v>
      </c>
      <c r="S177" s="2"/>
    </row>
    <row r="178" customFormat="false" ht="12" hidden="false" customHeight="false" outlineLevel="0" collapsed="false">
      <c r="A178" s="10" t="n">
        <v>21589</v>
      </c>
      <c r="B178" s="11" t="s">
        <v>18</v>
      </c>
      <c r="C178" s="12" t="s">
        <v>26</v>
      </c>
      <c r="D178" s="13" t="n">
        <v>0.652777777777778</v>
      </c>
      <c r="E178" s="12" t="s">
        <v>46</v>
      </c>
      <c r="F178" s="13" t="n">
        <v>0.684027777777778</v>
      </c>
      <c r="G178" s="14" t="n">
        <f aca="false">(F178-D178)*1440</f>
        <v>45</v>
      </c>
      <c r="H178" s="15"/>
      <c r="I178" s="16" t="n">
        <v>43.16</v>
      </c>
      <c r="J178" s="17" t="n">
        <v>256</v>
      </c>
      <c r="K178" s="18" t="s">
        <v>34</v>
      </c>
      <c r="L178" s="19" t="n">
        <f aca="false">I178*J178</f>
        <v>11048.96</v>
      </c>
      <c r="M178" s="20" t="n">
        <f aca="false">(F178-D178)*24</f>
        <v>0.75</v>
      </c>
      <c r="N178" s="21" t="s">
        <v>49</v>
      </c>
      <c r="O178" s="17" t="n">
        <v>63</v>
      </c>
      <c r="P178" s="22" t="n">
        <v>5547</v>
      </c>
      <c r="Q178" s="23"/>
      <c r="R178" s="17" t="s">
        <v>48</v>
      </c>
      <c r="S178" s="2"/>
    </row>
    <row r="179" customFormat="false" ht="12" hidden="false" customHeight="false" outlineLevel="0" collapsed="false">
      <c r="A179" s="10" t="n">
        <v>21590</v>
      </c>
      <c r="B179" s="11" t="s">
        <v>18</v>
      </c>
      <c r="C179" s="12" t="s">
        <v>46</v>
      </c>
      <c r="D179" s="13" t="n">
        <v>0.815972222222222</v>
      </c>
      <c r="E179" s="12" t="s">
        <v>26</v>
      </c>
      <c r="F179" s="13" t="n">
        <v>0.847222222222222</v>
      </c>
      <c r="G179" s="14" t="n">
        <f aca="false">(F179-D179)*1440</f>
        <v>45</v>
      </c>
      <c r="H179" s="15"/>
      <c r="I179" s="16" t="n">
        <v>43.16</v>
      </c>
      <c r="J179" s="17" t="n">
        <v>366</v>
      </c>
      <c r="K179" s="18" t="s">
        <v>41</v>
      </c>
      <c r="L179" s="19" t="n">
        <f aca="false">I179*J179</f>
        <v>15796.56</v>
      </c>
      <c r="M179" s="20" t="n">
        <f aca="false">(F179-D179)*24</f>
        <v>0.75</v>
      </c>
      <c r="N179" s="21" t="s">
        <v>49</v>
      </c>
      <c r="O179" s="17" t="n">
        <v>63</v>
      </c>
      <c r="P179" s="22" t="s">
        <v>23</v>
      </c>
      <c r="Q179" s="23"/>
      <c r="R179" s="17" t="s">
        <v>48</v>
      </c>
      <c r="S179" s="2"/>
    </row>
    <row r="180" customFormat="false" ht="34.5" hidden="false" customHeight="false" outlineLevel="0" collapsed="false">
      <c r="A180" s="10" t="n">
        <v>21591</v>
      </c>
      <c r="B180" s="11" t="s">
        <v>18</v>
      </c>
      <c r="C180" s="12" t="s">
        <v>26</v>
      </c>
      <c r="D180" s="13" t="n">
        <v>0.738194444444444</v>
      </c>
      <c r="E180" s="12" t="s">
        <v>46</v>
      </c>
      <c r="F180" s="13" t="n">
        <v>0.770833333333333</v>
      </c>
      <c r="G180" s="14" t="n">
        <f aca="false">(F180-D180)*1440</f>
        <v>47.0000000000002</v>
      </c>
      <c r="H180" s="15"/>
      <c r="I180" s="16" t="n">
        <v>43.16</v>
      </c>
      <c r="J180" s="17" t="n">
        <v>302</v>
      </c>
      <c r="K180" s="18" t="s">
        <v>88</v>
      </c>
      <c r="L180" s="19" t="n">
        <f aca="false">I180*J180</f>
        <v>13034.32</v>
      </c>
      <c r="M180" s="20" t="n">
        <f aca="false">(F180-D180)*24</f>
        <v>0.783333333333336</v>
      </c>
      <c r="N180" s="21" t="s">
        <v>49</v>
      </c>
      <c r="O180" s="17" t="n">
        <v>63</v>
      </c>
      <c r="P180" s="22" t="s">
        <v>23</v>
      </c>
      <c r="Q180" s="23"/>
      <c r="R180" s="17" t="s">
        <v>48</v>
      </c>
      <c r="S180" s="2"/>
    </row>
    <row r="181" customFormat="false" ht="12" hidden="false" customHeight="false" outlineLevel="0" collapsed="false">
      <c r="A181" s="10" t="n">
        <v>21592</v>
      </c>
      <c r="B181" s="11" t="s">
        <v>18</v>
      </c>
      <c r="C181" s="12" t="s">
        <v>25</v>
      </c>
      <c r="D181" s="13" t="n">
        <v>0.240972222222222</v>
      </c>
      <c r="E181" s="12" t="s">
        <v>46</v>
      </c>
      <c r="F181" s="13" t="n">
        <v>0.368055555555556</v>
      </c>
      <c r="G181" s="14" t="n">
        <f aca="false">(F181-D181)*1440</f>
        <v>183.000000000001</v>
      </c>
      <c r="H181" s="15"/>
      <c r="I181" s="16" t="n">
        <v>177.55</v>
      </c>
      <c r="J181" s="17" t="n">
        <v>256</v>
      </c>
      <c r="K181" s="18" t="s">
        <v>34</v>
      </c>
      <c r="L181" s="19" t="n">
        <f aca="false">I181*J181</f>
        <v>45452.8</v>
      </c>
      <c r="M181" s="20" t="n">
        <f aca="false">(F181-D181)*24</f>
        <v>3.05000000000002</v>
      </c>
      <c r="N181" s="21" t="s">
        <v>47</v>
      </c>
      <c r="O181" s="17" t="n">
        <v>159</v>
      </c>
      <c r="P181" s="22" t="s">
        <v>23</v>
      </c>
      <c r="Q181" s="23"/>
      <c r="R181" s="17" t="s">
        <v>48</v>
      </c>
      <c r="S181" s="2"/>
    </row>
    <row r="182" customFormat="false" ht="23" hidden="false" customHeight="false" outlineLevel="0" collapsed="false">
      <c r="A182" s="10" t="n">
        <v>21592</v>
      </c>
      <c r="B182" s="11" t="s">
        <v>18</v>
      </c>
      <c r="C182" s="12" t="s">
        <v>25</v>
      </c>
      <c r="D182" s="13" t="n">
        <v>0.240972222222222</v>
      </c>
      <c r="E182" s="12" t="s">
        <v>87</v>
      </c>
      <c r="F182" s="13" t="n">
        <v>0.329861111111111</v>
      </c>
      <c r="G182" s="14" t="n">
        <f aca="false">(F182-D182)*1440</f>
        <v>128</v>
      </c>
      <c r="H182" s="15"/>
      <c r="I182" s="16" t="n">
        <v>111.599</v>
      </c>
      <c r="J182" s="17" t="n">
        <v>51</v>
      </c>
      <c r="K182" s="18" t="s">
        <v>21</v>
      </c>
      <c r="L182" s="19" t="n">
        <f aca="false">I182*J182</f>
        <v>5691.549</v>
      </c>
      <c r="M182" s="20" t="n">
        <f aca="false">(F182-D182)*24</f>
        <v>2.13333333333334</v>
      </c>
      <c r="N182" s="21" t="s">
        <v>47</v>
      </c>
      <c r="O182" s="17" t="n">
        <v>159</v>
      </c>
      <c r="P182" s="22" t="s">
        <v>23</v>
      </c>
      <c r="Q182" s="23"/>
      <c r="R182" s="17" t="s">
        <v>48</v>
      </c>
      <c r="S182" s="2"/>
    </row>
    <row r="183" customFormat="false" ht="12" hidden="false" customHeight="false" outlineLevel="0" collapsed="false">
      <c r="A183" s="10" t="n">
        <v>21593</v>
      </c>
      <c r="B183" s="11" t="s">
        <v>18</v>
      </c>
      <c r="C183" s="12" t="s">
        <v>87</v>
      </c>
      <c r="D183" s="13" t="n">
        <v>0.232638888888889</v>
      </c>
      <c r="E183" s="12" t="s">
        <v>25</v>
      </c>
      <c r="F183" s="13" t="n">
        <v>0.309027777777778</v>
      </c>
      <c r="G183" s="14" t="n">
        <f aca="false">(F183-D183)*1440</f>
        <v>110</v>
      </c>
      <c r="H183" s="15"/>
      <c r="I183" s="16" t="n">
        <v>111.599</v>
      </c>
      <c r="J183" s="17" t="n">
        <v>305</v>
      </c>
      <c r="K183" s="18" t="s">
        <v>90</v>
      </c>
      <c r="L183" s="19" t="n">
        <f aca="false">I183*J183</f>
        <v>34037.695</v>
      </c>
      <c r="M183" s="20" t="n">
        <f aca="false">(F183-D183)*24</f>
        <v>1.83333333333334</v>
      </c>
      <c r="N183" s="21" t="s">
        <v>49</v>
      </c>
      <c r="O183" s="17" t="n">
        <v>63</v>
      </c>
      <c r="P183" s="22" t="n">
        <v>21595</v>
      </c>
      <c r="Q183" s="23"/>
      <c r="R183" s="17" t="s">
        <v>48</v>
      </c>
      <c r="S183" s="2"/>
    </row>
    <row r="184" customFormat="false" ht="12" hidden="false" customHeight="false" outlineLevel="0" collapsed="false">
      <c r="A184" s="10" t="n">
        <v>21594</v>
      </c>
      <c r="B184" s="11" t="s">
        <v>18</v>
      </c>
      <c r="C184" s="12" t="s">
        <v>25</v>
      </c>
      <c r="D184" s="13" t="n">
        <v>0.338888888888889</v>
      </c>
      <c r="E184" s="12" t="s">
        <v>87</v>
      </c>
      <c r="F184" s="13" t="n">
        <v>0.427083333333333</v>
      </c>
      <c r="G184" s="14" t="n">
        <f aca="false">(F184-D184)*1440</f>
        <v>126.999999999999</v>
      </c>
      <c r="H184" s="15"/>
      <c r="I184" s="16" t="n">
        <v>111.599</v>
      </c>
      <c r="J184" s="17" t="n">
        <v>256</v>
      </c>
      <c r="K184" s="18" t="s">
        <v>34</v>
      </c>
      <c r="L184" s="19" t="n">
        <f aca="false">I184*J184</f>
        <v>28569.344</v>
      </c>
      <c r="M184" s="20" t="n">
        <f aca="false">(F184-D184)*24</f>
        <v>2.11666666666666</v>
      </c>
      <c r="N184" s="21" t="s">
        <v>49</v>
      </c>
      <c r="O184" s="17" t="n">
        <v>63</v>
      </c>
      <c r="P184" s="22" t="s">
        <v>23</v>
      </c>
      <c r="Q184" s="23"/>
      <c r="R184" s="17" t="s">
        <v>48</v>
      </c>
      <c r="S184" s="2"/>
    </row>
    <row r="185" customFormat="false" ht="12" hidden="false" customHeight="false" outlineLevel="0" collapsed="false">
      <c r="A185" s="10" t="n">
        <v>21595</v>
      </c>
      <c r="B185" s="11" t="s">
        <v>18</v>
      </c>
      <c r="C185" s="12" t="s">
        <v>87</v>
      </c>
      <c r="D185" s="13" t="n">
        <v>0.267361111111111</v>
      </c>
      <c r="E185" s="12" t="s">
        <v>25</v>
      </c>
      <c r="F185" s="13" t="n">
        <v>0.361111111111111</v>
      </c>
      <c r="G185" s="14" t="n">
        <f aca="false">(F185-D185)*1440</f>
        <v>135</v>
      </c>
      <c r="H185" s="15"/>
      <c r="I185" s="16" t="n">
        <v>111.599</v>
      </c>
      <c r="J185" s="17" t="n">
        <v>305</v>
      </c>
      <c r="K185" s="18" t="s">
        <v>31</v>
      </c>
      <c r="L185" s="19" t="n">
        <f aca="false">I185*J185</f>
        <v>34037.695</v>
      </c>
      <c r="M185" s="20" t="n">
        <f aca="false">(F185-D185)*24</f>
        <v>2.25</v>
      </c>
      <c r="N185" s="21" t="s">
        <v>49</v>
      </c>
      <c r="O185" s="17" t="n">
        <v>63</v>
      </c>
      <c r="P185" s="22" t="s">
        <v>23</v>
      </c>
      <c r="Q185" s="23"/>
      <c r="R185" s="17" t="s">
        <v>48</v>
      </c>
      <c r="S185" s="2"/>
    </row>
    <row r="186" customFormat="false" ht="12" hidden="false" customHeight="false" outlineLevel="0" collapsed="false">
      <c r="A186" s="10" t="n">
        <v>21596</v>
      </c>
      <c r="B186" s="11" t="s">
        <v>18</v>
      </c>
      <c r="C186" s="12" t="s">
        <v>25</v>
      </c>
      <c r="D186" s="13" t="n">
        <v>0.588888888888889</v>
      </c>
      <c r="E186" s="12" t="s">
        <v>87</v>
      </c>
      <c r="F186" s="13" t="n">
        <v>0.671527777777778</v>
      </c>
      <c r="G186" s="14" t="n">
        <f aca="false">(F186-D186)*1440</f>
        <v>119</v>
      </c>
      <c r="H186" s="15"/>
      <c r="I186" s="16" t="n">
        <v>111.599</v>
      </c>
      <c r="J186" s="17" t="n">
        <v>305</v>
      </c>
      <c r="K186" s="18" t="s">
        <v>31</v>
      </c>
      <c r="L186" s="19" t="n">
        <f aca="false">I186*J186</f>
        <v>34037.695</v>
      </c>
      <c r="M186" s="20" t="n">
        <f aca="false">(F186-D186)*24</f>
        <v>1.98333333333333</v>
      </c>
      <c r="N186" s="21" t="s">
        <v>49</v>
      </c>
      <c r="O186" s="17" t="n">
        <v>63</v>
      </c>
      <c r="P186" s="22" t="s">
        <v>23</v>
      </c>
      <c r="Q186" s="23"/>
      <c r="R186" s="17" t="s">
        <v>48</v>
      </c>
      <c r="S186" s="2"/>
    </row>
    <row r="187" customFormat="false" ht="23" hidden="false" customHeight="false" outlineLevel="0" collapsed="false">
      <c r="A187" s="10" t="n">
        <v>21597</v>
      </c>
      <c r="B187" s="11" t="s">
        <v>18</v>
      </c>
      <c r="C187" s="12" t="s">
        <v>87</v>
      </c>
      <c r="D187" s="13" t="n">
        <v>0.315972222222222</v>
      </c>
      <c r="E187" s="12" t="s">
        <v>25</v>
      </c>
      <c r="F187" s="13" t="n">
        <v>0.41875</v>
      </c>
      <c r="G187" s="14" t="n">
        <f aca="false">(F187-D187)*1440</f>
        <v>148</v>
      </c>
      <c r="H187" s="15"/>
      <c r="I187" s="16" t="n">
        <v>111.599</v>
      </c>
      <c r="J187" s="17" t="n">
        <v>315</v>
      </c>
      <c r="K187" s="18" t="s">
        <v>51</v>
      </c>
      <c r="L187" s="19" t="n">
        <f aca="false">I187*J187</f>
        <v>35153.685</v>
      </c>
      <c r="M187" s="20" t="n">
        <f aca="false">(F187-D187)*24</f>
        <v>2.46666666666667</v>
      </c>
      <c r="N187" s="21" t="s">
        <v>49</v>
      </c>
      <c r="O187" s="17" t="n">
        <v>63</v>
      </c>
      <c r="P187" s="22" t="s">
        <v>23</v>
      </c>
      <c r="Q187" s="23"/>
      <c r="R187" s="17" t="s">
        <v>48</v>
      </c>
      <c r="S187" s="2"/>
    </row>
    <row r="188" customFormat="false" ht="12" hidden="false" customHeight="false" outlineLevel="0" collapsed="false">
      <c r="A188" s="10" t="n">
        <v>21598</v>
      </c>
      <c r="B188" s="11" t="s">
        <v>18</v>
      </c>
      <c r="C188" s="12" t="s">
        <v>25</v>
      </c>
      <c r="D188" s="13" t="n">
        <v>0.672222222222222</v>
      </c>
      <c r="E188" s="12" t="s">
        <v>87</v>
      </c>
      <c r="F188" s="13" t="n">
        <v>0.763194444444444</v>
      </c>
      <c r="G188" s="14" t="n">
        <f aca="false">(F188-D188)*1440</f>
        <v>131</v>
      </c>
      <c r="H188" s="15"/>
      <c r="I188" s="16" t="n">
        <v>111.599</v>
      </c>
      <c r="J188" s="17" t="n">
        <v>256</v>
      </c>
      <c r="K188" s="18" t="s">
        <v>34</v>
      </c>
      <c r="L188" s="19" t="n">
        <f aca="false">I188*J188</f>
        <v>28569.344</v>
      </c>
      <c r="M188" s="20" t="n">
        <f aca="false">(F188-D188)*24</f>
        <v>2.18333333333333</v>
      </c>
      <c r="N188" s="21" t="s">
        <v>49</v>
      </c>
      <c r="O188" s="17" t="n">
        <v>63</v>
      </c>
      <c r="P188" s="22" t="s">
        <v>23</v>
      </c>
      <c r="Q188" s="23"/>
      <c r="R188" s="17" t="s">
        <v>48</v>
      </c>
      <c r="S188" s="2"/>
    </row>
    <row r="189" customFormat="false" ht="12" hidden="false" customHeight="false" outlineLevel="0" collapsed="false">
      <c r="A189" s="10" t="n">
        <v>21599</v>
      </c>
      <c r="B189" s="11" t="s">
        <v>18</v>
      </c>
      <c r="C189" s="12" t="s">
        <v>87</v>
      </c>
      <c r="D189" s="13" t="n">
        <v>0.564583333333333</v>
      </c>
      <c r="E189" s="12" t="s">
        <v>25</v>
      </c>
      <c r="F189" s="13" t="n">
        <v>0.661805555555556</v>
      </c>
      <c r="G189" s="14" t="n">
        <f aca="false">(F189-D189)*1440</f>
        <v>140.000000000001</v>
      </c>
      <c r="H189" s="15"/>
      <c r="I189" s="16" t="n">
        <v>111.599</v>
      </c>
      <c r="J189" s="17" t="n">
        <v>256</v>
      </c>
      <c r="K189" s="18" t="s">
        <v>34</v>
      </c>
      <c r="L189" s="19" t="n">
        <f aca="false">I189*J189</f>
        <v>28569.344</v>
      </c>
      <c r="M189" s="20" t="n">
        <f aca="false">(F189-D189)*24</f>
        <v>2.33333333333335</v>
      </c>
      <c r="N189" s="21" t="s">
        <v>49</v>
      </c>
      <c r="O189" s="17" t="n">
        <v>63</v>
      </c>
      <c r="P189" s="22" t="s">
        <v>23</v>
      </c>
      <c r="Q189" s="23"/>
      <c r="R189" s="17" t="s">
        <v>48</v>
      </c>
      <c r="S189" s="2"/>
    </row>
    <row r="190" customFormat="false" ht="12" hidden="false" customHeight="false" outlineLevel="0" collapsed="false">
      <c r="A190" s="10" t="n">
        <v>21600</v>
      </c>
      <c r="B190" s="11" t="s">
        <v>18</v>
      </c>
      <c r="C190" s="12" t="s">
        <v>25</v>
      </c>
      <c r="D190" s="13" t="n">
        <v>0.755555555555556</v>
      </c>
      <c r="E190" s="12" t="s">
        <v>87</v>
      </c>
      <c r="F190" s="13" t="n">
        <v>0.84375</v>
      </c>
      <c r="G190" s="14" t="n">
        <f aca="false">(F190-D190)*1440</f>
        <v>126.999999999999</v>
      </c>
      <c r="H190" s="15"/>
      <c r="I190" s="16" t="n">
        <v>111.599</v>
      </c>
      <c r="J190" s="17" t="n">
        <v>305</v>
      </c>
      <c r="K190" s="18" t="s">
        <v>31</v>
      </c>
      <c r="L190" s="19" t="n">
        <f aca="false">I190*J190</f>
        <v>34037.695</v>
      </c>
      <c r="M190" s="20" t="n">
        <f aca="false">(F190-D190)*24</f>
        <v>2.11666666666666</v>
      </c>
      <c r="N190" s="21" t="s">
        <v>49</v>
      </c>
      <c r="O190" s="17" t="n">
        <v>63</v>
      </c>
      <c r="P190" s="22" t="s">
        <v>23</v>
      </c>
      <c r="Q190" s="23"/>
      <c r="R190" s="17" t="s">
        <v>48</v>
      </c>
      <c r="S190" s="2"/>
    </row>
    <row r="191" customFormat="false" ht="12" hidden="false" customHeight="false" outlineLevel="0" collapsed="false">
      <c r="A191" s="10" t="n">
        <v>21601</v>
      </c>
      <c r="B191" s="11" t="s">
        <v>18</v>
      </c>
      <c r="C191" s="12" t="s">
        <v>87</v>
      </c>
      <c r="D191" s="13" t="n">
        <v>0.701388888888889</v>
      </c>
      <c r="E191" s="12" t="s">
        <v>25</v>
      </c>
      <c r="F191" s="13" t="n">
        <v>0.793055555555556</v>
      </c>
      <c r="G191" s="14" t="n">
        <f aca="false">(F191-D191)*1440</f>
        <v>132</v>
      </c>
      <c r="H191" s="15"/>
      <c r="I191" s="16" t="n">
        <v>111.599</v>
      </c>
      <c r="J191" s="17" t="n">
        <v>256</v>
      </c>
      <c r="K191" s="18" t="s">
        <v>34</v>
      </c>
      <c r="L191" s="19" t="n">
        <f aca="false">I191*J191</f>
        <v>28569.344</v>
      </c>
      <c r="M191" s="20" t="n">
        <f aca="false">(F191-D191)*24</f>
        <v>2.20000000000001</v>
      </c>
      <c r="N191" s="21" t="s">
        <v>49</v>
      </c>
      <c r="O191" s="17" t="n">
        <v>63</v>
      </c>
      <c r="P191" s="22" t="s">
        <v>23</v>
      </c>
      <c r="Q191" s="23"/>
      <c r="R191" s="17" t="s">
        <v>48</v>
      </c>
      <c r="S191" s="2"/>
    </row>
    <row r="192" customFormat="false" ht="23" hidden="false" customHeight="false" outlineLevel="0" collapsed="false">
      <c r="A192" s="10" t="n">
        <v>21602</v>
      </c>
      <c r="B192" s="11" t="s">
        <v>18</v>
      </c>
      <c r="C192" s="12" t="s">
        <v>25</v>
      </c>
      <c r="D192" s="13" t="n">
        <v>0.838888888888889</v>
      </c>
      <c r="E192" s="12" t="s">
        <v>87</v>
      </c>
      <c r="F192" s="13" t="n">
        <v>0.928472222222222</v>
      </c>
      <c r="G192" s="14" t="n">
        <f aca="false">(F192-D192)*1440</f>
        <v>129</v>
      </c>
      <c r="H192" s="15"/>
      <c r="I192" s="16" t="n">
        <v>111.599</v>
      </c>
      <c r="J192" s="17" t="n">
        <v>315</v>
      </c>
      <c r="K192" s="18" t="s">
        <v>51</v>
      </c>
      <c r="L192" s="19" t="n">
        <f aca="false">I192*J192</f>
        <v>35153.685</v>
      </c>
      <c r="M192" s="20" t="n">
        <f aca="false">(F192-D192)*24</f>
        <v>2.14999999999999</v>
      </c>
      <c r="N192" s="21" t="s">
        <v>49</v>
      </c>
      <c r="O192" s="17" t="n">
        <v>63</v>
      </c>
      <c r="P192" s="22" t="s">
        <v>23</v>
      </c>
      <c r="Q192" s="23"/>
      <c r="R192" s="17" t="s">
        <v>48</v>
      </c>
      <c r="S192" s="2"/>
    </row>
    <row r="193" customFormat="false" ht="12" hidden="false" customHeight="false" outlineLevel="0" collapsed="false">
      <c r="A193" s="10" t="n">
        <v>21603</v>
      </c>
      <c r="B193" s="11" t="s">
        <v>18</v>
      </c>
      <c r="C193" s="12" t="s">
        <v>46</v>
      </c>
      <c r="D193" s="13" t="n">
        <v>0.690972222222222</v>
      </c>
      <c r="E193" s="12" t="s">
        <v>25</v>
      </c>
      <c r="F193" s="13" t="n">
        <v>0.817361111111111</v>
      </c>
      <c r="G193" s="14" t="n">
        <f aca="false">(F193-D193)*1440</f>
        <v>182</v>
      </c>
      <c r="H193" s="15"/>
      <c r="I193" s="16" t="n">
        <v>177.55</v>
      </c>
      <c r="J193" s="17" t="n">
        <v>256</v>
      </c>
      <c r="K193" s="18" t="s">
        <v>34</v>
      </c>
      <c r="L193" s="19" t="n">
        <f aca="false">I193*J193</f>
        <v>45452.8</v>
      </c>
      <c r="M193" s="20" t="n">
        <f aca="false">(F193-D193)*24</f>
        <v>3.03333333333334</v>
      </c>
      <c r="N193" s="21" t="s">
        <v>49</v>
      </c>
      <c r="O193" s="17" t="n">
        <v>63</v>
      </c>
      <c r="P193" s="22" t="s">
        <v>23</v>
      </c>
      <c r="Q193" s="23"/>
      <c r="R193" s="17" t="s">
        <v>48</v>
      </c>
      <c r="S193" s="2"/>
    </row>
    <row r="194" customFormat="false" ht="34.5" hidden="false" customHeight="false" outlineLevel="0" collapsed="false">
      <c r="A194" s="10" t="n">
        <v>21665</v>
      </c>
      <c r="B194" s="11" t="s">
        <v>18</v>
      </c>
      <c r="C194" s="12" t="s">
        <v>26</v>
      </c>
      <c r="D194" s="13" t="n">
        <v>0.319444444444444</v>
      </c>
      <c r="E194" s="12" t="s">
        <v>46</v>
      </c>
      <c r="F194" s="13" t="n">
        <v>0.352777777777778</v>
      </c>
      <c r="G194" s="14" t="n">
        <f aca="false">(F194-D194)*1440</f>
        <v>48.000000000001</v>
      </c>
      <c r="H194" s="15"/>
      <c r="I194" s="16" t="n">
        <v>43.16</v>
      </c>
      <c r="J194" s="17" t="n">
        <v>301</v>
      </c>
      <c r="K194" s="18" t="s">
        <v>91</v>
      </c>
      <c r="L194" s="19" t="n">
        <f aca="false">I194*J194</f>
        <v>12991.16</v>
      </c>
      <c r="M194" s="20" t="n">
        <f aca="false">(F194-D194)*24</f>
        <v>0.800000000000017</v>
      </c>
      <c r="N194" s="21" t="s">
        <v>49</v>
      </c>
      <c r="O194" s="17" t="n">
        <v>63</v>
      </c>
      <c r="P194" s="22" t="s">
        <v>23</v>
      </c>
      <c r="Q194" s="23"/>
      <c r="R194" s="17" t="s">
        <v>48</v>
      </c>
      <c r="S194" s="2"/>
    </row>
    <row r="195" customFormat="false" ht="12" hidden="false" customHeight="false" outlineLevel="0" collapsed="false">
      <c r="A195" s="10" t="n">
        <v>21667</v>
      </c>
      <c r="B195" s="11" t="s">
        <v>18</v>
      </c>
      <c r="C195" s="12" t="s">
        <v>67</v>
      </c>
      <c r="D195" s="13" t="n">
        <v>0.232638888888889</v>
      </c>
      <c r="E195" s="12" t="s">
        <v>26</v>
      </c>
      <c r="F195" s="13" t="n">
        <v>0.305555555555556</v>
      </c>
      <c r="G195" s="14" t="n">
        <f aca="false">(F195-D195)*1440</f>
        <v>105.000000000001</v>
      </c>
      <c r="H195" s="15"/>
      <c r="I195" s="16" t="n">
        <v>102.914</v>
      </c>
      <c r="J195" s="17" t="n">
        <v>305</v>
      </c>
      <c r="K195" s="18" t="s">
        <v>31</v>
      </c>
      <c r="L195" s="19" t="n">
        <f aca="false">I195*J195</f>
        <v>31388.77</v>
      </c>
      <c r="M195" s="20" t="n">
        <f aca="false">(F195-D195)*24</f>
        <v>1.75000000000001</v>
      </c>
      <c r="N195" s="21" t="s">
        <v>49</v>
      </c>
      <c r="O195" s="17" t="n">
        <v>63</v>
      </c>
      <c r="P195" s="22" t="s">
        <v>23</v>
      </c>
      <c r="Q195" s="23"/>
      <c r="R195" s="17" t="s">
        <v>48</v>
      </c>
      <c r="S195" s="2"/>
    </row>
    <row r="196" customFormat="false" ht="12" hidden="false" customHeight="false" outlineLevel="0" collapsed="false">
      <c r="A196" s="10" t="n">
        <v>21669</v>
      </c>
      <c r="B196" s="11" t="s">
        <v>18</v>
      </c>
      <c r="C196" s="12" t="s">
        <v>67</v>
      </c>
      <c r="D196" s="13" t="n">
        <v>0.399305555555556</v>
      </c>
      <c r="E196" s="12" t="s">
        <v>26</v>
      </c>
      <c r="F196" s="13" t="n">
        <v>0.473611111111111</v>
      </c>
      <c r="G196" s="14" t="n">
        <f aca="false">(F196-D196)*1440</f>
        <v>106.999999999999</v>
      </c>
      <c r="H196" s="15"/>
      <c r="I196" s="16" t="n">
        <v>102.914</v>
      </c>
      <c r="J196" s="17" t="n">
        <v>256</v>
      </c>
      <c r="K196" s="18" t="s">
        <v>34</v>
      </c>
      <c r="L196" s="19" t="n">
        <f aca="false">I196*J196</f>
        <v>26345.984</v>
      </c>
      <c r="M196" s="20" t="n">
        <f aca="false">(F196-D196)*24</f>
        <v>1.78333333333332</v>
      </c>
      <c r="N196" s="21" t="s">
        <v>49</v>
      </c>
      <c r="O196" s="17" t="n">
        <v>63</v>
      </c>
      <c r="P196" s="22" t="s">
        <v>23</v>
      </c>
      <c r="Q196" s="23"/>
      <c r="R196" s="17" t="s">
        <v>48</v>
      </c>
      <c r="S196" s="2"/>
    </row>
    <row r="197" customFormat="false" ht="12" hidden="false" customHeight="false" outlineLevel="0" collapsed="false">
      <c r="A197" s="10" t="n">
        <v>21671</v>
      </c>
      <c r="B197" s="11" t="s">
        <v>18</v>
      </c>
      <c r="C197" s="12" t="s">
        <v>46</v>
      </c>
      <c r="D197" s="13" t="n">
        <v>0.270833333333333</v>
      </c>
      <c r="E197" s="12" t="s">
        <v>92</v>
      </c>
      <c r="F197" s="13" t="n">
        <v>0.313888888888889</v>
      </c>
      <c r="G197" s="14" t="n">
        <f aca="false">(F197-D197)*1440</f>
        <v>62.0000000000007</v>
      </c>
      <c r="H197" s="15"/>
      <c r="I197" s="16" t="n">
        <v>82.54</v>
      </c>
      <c r="J197" s="17" t="n">
        <v>305</v>
      </c>
      <c r="K197" s="18" t="s">
        <v>31</v>
      </c>
      <c r="L197" s="19" t="n">
        <f aca="false">I197*J197</f>
        <v>25174.7</v>
      </c>
      <c r="M197" s="20" t="n">
        <f aca="false">(F197-D197)*24</f>
        <v>1.03333333333334</v>
      </c>
      <c r="N197" s="21" t="s">
        <v>49</v>
      </c>
      <c r="O197" s="17" t="n">
        <v>63</v>
      </c>
      <c r="P197" s="22" t="s">
        <v>23</v>
      </c>
      <c r="Q197" s="23"/>
      <c r="R197" s="17" t="s">
        <v>48</v>
      </c>
      <c r="S197" s="2"/>
    </row>
    <row r="198" customFormat="false" ht="23" hidden="false" customHeight="false" outlineLevel="0" collapsed="false">
      <c r="A198" s="10" t="n">
        <v>21672</v>
      </c>
      <c r="B198" s="11" t="s">
        <v>18</v>
      </c>
      <c r="C198" s="12" t="s">
        <v>46</v>
      </c>
      <c r="D198" s="13" t="n">
        <v>0.565972222222222</v>
      </c>
      <c r="E198" s="12" t="s">
        <v>26</v>
      </c>
      <c r="F198" s="13" t="n">
        <v>0.597222222222222</v>
      </c>
      <c r="G198" s="14" t="n">
        <f aca="false">(F198-D198)*1440</f>
        <v>45</v>
      </c>
      <c r="H198" s="15"/>
      <c r="I198" s="16" t="n">
        <v>43.16</v>
      </c>
      <c r="J198" s="17" t="n">
        <v>51</v>
      </c>
      <c r="K198" s="18" t="s">
        <v>21</v>
      </c>
      <c r="L198" s="19" t="n">
        <f aca="false">I198*J198</f>
        <v>2201.16</v>
      </c>
      <c r="M198" s="20" t="n">
        <f aca="false">(F198-D198)*24</f>
        <v>0.75</v>
      </c>
      <c r="N198" s="21" t="s">
        <v>49</v>
      </c>
      <c r="O198" s="17" t="n">
        <v>63</v>
      </c>
      <c r="P198" s="22" t="s">
        <v>23</v>
      </c>
      <c r="Q198" s="23"/>
      <c r="R198" s="17" t="s">
        <v>48</v>
      </c>
      <c r="S198" s="2"/>
    </row>
    <row r="199" customFormat="false" ht="12" hidden="false" customHeight="false" outlineLevel="0" collapsed="false">
      <c r="A199" s="10" t="n">
        <v>21673</v>
      </c>
      <c r="B199" s="11" t="s">
        <v>18</v>
      </c>
      <c r="C199" s="12" t="s">
        <v>67</v>
      </c>
      <c r="D199" s="13" t="n">
        <v>0.524305555555556</v>
      </c>
      <c r="E199" s="12" t="s">
        <v>46</v>
      </c>
      <c r="F199" s="13" t="n">
        <v>0.559027777777778</v>
      </c>
      <c r="G199" s="14" t="n">
        <f aca="false">(F199-D199)*1440</f>
        <v>49.9999999999997</v>
      </c>
      <c r="H199" s="15"/>
      <c r="I199" s="16" t="n">
        <v>59.754</v>
      </c>
      <c r="J199" s="17" t="n">
        <v>256</v>
      </c>
      <c r="K199" s="18" t="s">
        <v>34</v>
      </c>
      <c r="L199" s="19" t="n">
        <f aca="false">I199*J199</f>
        <v>15297.024</v>
      </c>
      <c r="M199" s="20" t="n">
        <f aca="false">(F199-D199)*24</f>
        <v>0.833333333333328</v>
      </c>
      <c r="N199" s="21" t="s">
        <v>49</v>
      </c>
      <c r="O199" s="17" t="n">
        <v>63</v>
      </c>
      <c r="P199" s="22" t="s">
        <v>23</v>
      </c>
      <c r="Q199" s="23"/>
      <c r="R199" s="17" t="s">
        <v>48</v>
      </c>
      <c r="S199" s="2"/>
    </row>
    <row r="200" customFormat="false" ht="12" hidden="false" customHeight="false" outlineLevel="0" collapsed="false">
      <c r="A200" s="10" t="n">
        <v>21674</v>
      </c>
      <c r="B200" s="11" t="s">
        <v>18</v>
      </c>
      <c r="C200" s="12" t="s">
        <v>46</v>
      </c>
      <c r="D200" s="13" t="n">
        <v>0.861111111111111</v>
      </c>
      <c r="E200" s="12" t="s">
        <v>67</v>
      </c>
      <c r="F200" s="13" t="n">
        <v>0.895833333333333</v>
      </c>
      <c r="G200" s="14" t="n">
        <f aca="false">(F200-D200)*1440</f>
        <v>49.9999999999997</v>
      </c>
      <c r="H200" s="15"/>
      <c r="I200" s="16" t="n">
        <v>59.754</v>
      </c>
      <c r="J200" s="17" t="n">
        <v>256</v>
      </c>
      <c r="K200" s="18" t="s">
        <v>34</v>
      </c>
      <c r="L200" s="19" t="n">
        <f aca="false">I200*J200</f>
        <v>15297.024</v>
      </c>
      <c r="M200" s="20" t="n">
        <f aca="false">(F200-D200)*24</f>
        <v>0.833333333333328</v>
      </c>
      <c r="N200" s="21" t="s">
        <v>49</v>
      </c>
      <c r="O200" s="17" t="n">
        <v>63</v>
      </c>
      <c r="P200" s="22" t="s">
        <v>23</v>
      </c>
      <c r="Q200" s="23"/>
      <c r="R200" s="17" t="s">
        <v>48</v>
      </c>
      <c r="S200" s="2"/>
    </row>
    <row r="201" customFormat="false" ht="12" hidden="false" customHeight="false" outlineLevel="0" collapsed="false">
      <c r="A201" s="10" t="n">
        <v>21675</v>
      </c>
      <c r="B201" s="11" t="s">
        <v>18</v>
      </c>
      <c r="C201" s="12" t="s">
        <v>82</v>
      </c>
      <c r="D201" s="13" t="n">
        <v>0.265972222222222</v>
      </c>
      <c r="E201" s="12" t="s">
        <v>83</v>
      </c>
      <c r="F201" s="13" t="n">
        <v>0.320138888888889</v>
      </c>
      <c r="G201" s="14" t="n">
        <f aca="false">(F201-D201)*1440</f>
        <v>78.0000000000004</v>
      </c>
      <c r="H201" s="15"/>
      <c r="I201" s="16" t="n">
        <v>43.901</v>
      </c>
      <c r="J201" s="17" t="n">
        <v>60</v>
      </c>
      <c r="K201" s="18" t="s">
        <v>84</v>
      </c>
      <c r="L201" s="19" t="n">
        <f aca="false">I201*J201</f>
        <v>2634.06</v>
      </c>
      <c r="M201" s="20" t="n">
        <f aca="false">(F201-D201)*24</f>
        <v>1.30000000000001</v>
      </c>
      <c r="N201" s="21" t="s">
        <v>30</v>
      </c>
      <c r="O201" s="17" t="n">
        <v>145</v>
      </c>
      <c r="P201" s="22" t="s">
        <v>23</v>
      </c>
      <c r="Q201" s="23"/>
      <c r="R201" s="17" t="s">
        <v>24</v>
      </c>
      <c r="S201" s="2"/>
    </row>
    <row r="202" customFormat="false" ht="12" hidden="false" customHeight="false" outlineLevel="0" collapsed="false">
      <c r="A202" s="10" t="n">
        <v>21676</v>
      </c>
      <c r="B202" s="11" t="s">
        <v>18</v>
      </c>
      <c r="C202" s="12" t="s">
        <v>46</v>
      </c>
      <c r="D202" s="13" t="n">
        <v>0.602777777777778</v>
      </c>
      <c r="E202" s="12" t="s">
        <v>26</v>
      </c>
      <c r="F202" s="13" t="n">
        <v>0.638888888888889</v>
      </c>
      <c r="G202" s="14" t="n">
        <f aca="false">(F202-D202)*1440</f>
        <v>51.9999999999998</v>
      </c>
      <c r="H202" s="15"/>
      <c r="I202" s="16" t="n">
        <v>43.16</v>
      </c>
      <c r="J202" s="17" t="n">
        <v>68</v>
      </c>
      <c r="K202" s="18" t="s">
        <v>40</v>
      </c>
      <c r="L202" s="19" t="n">
        <f aca="false">I202*J202</f>
        <v>2934.88</v>
      </c>
      <c r="M202" s="20" t="n">
        <f aca="false">(F202-D202)*24</f>
        <v>0.866666666666664</v>
      </c>
      <c r="N202" s="21" t="s">
        <v>49</v>
      </c>
      <c r="O202" s="17" t="n">
        <v>63</v>
      </c>
      <c r="P202" s="22" t="s">
        <v>23</v>
      </c>
      <c r="Q202" s="23"/>
      <c r="R202" s="17" t="s">
        <v>48</v>
      </c>
      <c r="S202" s="2"/>
    </row>
    <row r="203" customFormat="false" ht="12" hidden="false" customHeight="false" outlineLevel="0" collapsed="false">
      <c r="A203" s="10" t="n">
        <v>21677</v>
      </c>
      <c r="B203" s="11" t="s">
        <v>18</v>
      </c>
      <c r="C203" s="12" t="s">
        <v>67</v>
      </c>
      <c r="D203" s="13" t="n">
        <v>0.565972222222222</v>
      </c>
      <c r="E203" s="12" t="s">
        <v>26</v>
      </c>
      <c r="F203" s="13" t="n">
        <v>0.638888888888889</v>
      </c>
      <c r="G203" s="14" t="n">
        <f aca="false">(F203-D203)*1440</f>
        <v>105</v>
      </c>
      <c r="H203" s="15"/>
      <c r="I203" s="16" t="n">
        <v>102.914</v>
      </c>
      <c r="J203" s="17" t="n">
        <v>256</v>
      </c>
      <c r="K203" s="18" t="s">
        <v>34</v>
      </c>
      <c r="L203" s="19" t="n">
        <f aca="false">I203*J203</f>
        <v>26345.984</v>
      </c>
      <c r="M203" s="20" t="n">
        <f aca="false">(F203-D203)*24</f>
        <v>1.75000000000001</v>
      </c>
      <c r="N203" s="21" t="s">
        <v>49</v>
      </c>
      <c r="O203" s="17" t="n">
        <v>63</v>
      </c>
      <c r="P203" s="22" t="s">
        <v>23</v>
      </c>
      <c r="Q203" s="23"/>
      <c r="R203" s="17" t="s">
        <v>48</v>
      </c>
      <c r="S203" s="2"/>
    </row>
    <row r="204" customFormat="false" ht="23" hidden="false" customHeight="false" outlineLevel="0" collapsed="false">
      <c r="A204" s="10" t="n">
        <v>21677</v>
      </c>
      <c r="B204" s="11" t="s">
        <v>18</v>
      </c>
      <c r="C204" s="12" t="s">
        <v>67</v>
      </c>
      <c r="D204" s="13" t="n">
        <v>0.565972222222222</v>
      </c>
      <c r="E204" s="12" t="s">
        <v>46</v>
      </c>
      <c r="F204" s="13" t="n">
        <v>0.600694444444444</v>
      </c>
      <c r="G204" s="14" t="n">
        <f aca="false">(F204-D204)*1440</f>
        <v>49.9999999999997</v>
      </c>
      <c r="H204" s="15"/>
      <c r="I204" s="16" t="n">
        <v>59.754</v>
      </c>
      <c r="J204" s="17" t="n">
        <v>51</v>
      </c>
      <c r="K204" s="18" t="s">
        <v>21</v>
      </c>
      <c r="L204" s="19" t="n">
        <f aca="false">I204*J204</f>
        <v>3047.454</v>
      </c>
      <c r="M204" s="20" t="n">
        <f aca="false">(F204-D204)*24</f>
        <v>0.833333333333328</v>
      </c>
      <c r="N204" s="21" t="s">
        <v>49</v>
      </c>
      <c r="O204" s="17" t="n">
        <v>63</v>
      </c>
      <c r="P204" s="22" t="s">
        <v>23</v>
      </c>
      <c r="Q204" s="23"/>
      <c r="R204" s="17" t="s">
        <v>48</v>
      </c>
      <c r="S204" s="2"/>
    </row>
    <row r="205" customFormat="false" ht="12" hidden="false" customHeight="false" outlineLevel="0" collapsed="false">
      <c r="A205" s="10" t="n">
        <v>21679</v>
      </c>
      <c r="B205" s="11" t="s">
        <v>18</v>
      </c>
      <c r="C205" s="12" t="s">
        <v>26</v>
      </c>
      <c r="D205" s="13" t="n">
        <v>0.861111111111111</v>
      </c>
      <c r="E205" s="12" t="s">
        <v>67</v>
      </c>
      <c r="F205" s="13" t="n">
        <v>0.925</v>
      </c>
      <c r="G205" s="14" t="n">
        <f aca="false">(F205-D205)*1440</f>
        <v>92.0000000000002</v>
      </c>
      <c r="H205" s="15"/>
      <c r="I205" s="16" t="n">
        <v>102.914</v>
      </c>
      <c r="J205" s="17" t="n">
        <v>256</v>
      </c>
      <c r="K205" s="18" t="s">
        <v>34</v>
      </c>
      <c r="L205" s="19" t="n">
        <f aca="false">I205*J205</f>
        <v>26345.984</v>
      </c>
      <c r="M205" s="20" t="n">
        <f aca="false">(F205-D205)*24</f>
        <v>1.53333333333334</v>
      </c>
      <c r="N205" s="21" t="s">
        <v>49</v>
      </c>
      <c r="O205" s="17" t="n">
        <v>63</v>
      </c>
      <c r="P205" s="22" t="s">
        <v>23</v>
      </c>
      <c r="Q205" s="23"/>
      <c r="R205" s="17" t="s">
        <v>48</v>
      </c>
      <c r="S205" s="2"/>
    </row>
    <row r="206" customFormat="false" ht="23" hidden="false" customHeight="false" outlineLevel="0" collapsed="false">
      <c r="A206" s="10" t="n">
        <v>21694</v>
      </c>
      <c r="B206" s="11" t="s">
        <v>18</v>
      </c>
      <c r="C206" s="12" t="s">
        <v>46</v>
      </c>
      <c r="D206" s="13" t="n">
        <v>0.644444444444444</v>
      </c>
      <c r="E206" s="12" t="s">
        <v>26</v>
      </c>
      <c r="F206" s="13" t="n">
        <v>0.680555555555556</v>
      </c>
      <c r="G206" s="14" t="n">
        <f aca="false">(F206-D206)*1440</f>
        <v>52.0000000000013</v>
      </c>
      <c r="H206" s="15"/>
      <c r="I206" s="16" t="n">
        <v>43.16</v>
      </c>
      <c r="J206" s="17" t="n">
        <v>192</v>
      </c>
      <c r="K206" s="18" t="s">
        <v>54</v>
      </c>
      <c r="L206" s="19" t="n">
        <f aca="false">I206*J206</f>
        <v>8286.72</v>
      </c>
      <c r="M206" s="20" t="n">
        <f aca="false">(F206-D206)*24</f>
        <v>0.866666666666688</v>
      </c>
      <c r="N206" s="21" t="s">
        <v>49</v>
      </c>
      <c r="O206" s="17" t="n">
        <v>63</v>
      </c>
      <c r="P206" s="22" t="n">
        <v>21586</v>
      </c>
      <c r="Q206" s="23"/>
      <c r="R206" s="17" t="s">
        <v>48</v>
      </c>
      <c r="S206" s="2"/>
    </row>
    <row r="207" customFormat="false" ht="12" hidden="false" customHeight="false" outlineLevel="0" collapsed="false">
      <c r="A207" s="10" t="n">
        <v>21695</v>
      </c>
      <c r="B207" s="11" t="s">
        <v>18</v>
      </c>
      <c r="C207" s="12" t="s">
        <v>26</v>
      </c>
      <c r="D207" s="13" t="n">
        <v>0.444444444444444</v>
      </c>
      <c r="E207" s="12" t="s">
        <v>46</v>
      </c>
      <c r="F207" s="13" t="n">
        <v>0.477083333333333</v>
      </c>
      <c r="G207" s="14" t="n">
        <f aca="false">(F207-D207)*1440</f>
        <v>47.0000000000002</v>
      </c>
      <c r="H207" s="15"/>
      <c r="I207" s="16" t="n">
        <v>43.16</v>
      </c>
      <c r="J207" s="17" t="n">
        <v>256</v>
      </c>
      <c r="K207" s="18" t="s">
        <v>34</v>
      </c>
      <c r="L207" s="19" t="n">
        <f aca="false">I207*J207</f>
        <v>11048.96</v>
      </c>
      <c r="M207" s="20" t="n">
        <f aca="false">(F207-D207)*24</f>
        <v>0.783333333333337</v>
      </c>
      <c r="N207" s="21" t="s">
        <v>49</v>
      </c>
      <c r="O207" s="17" t="n">
        <v>63</v>
      </c>
      <c r="P207" s="22" t="s">
        <v>23</v>
      </c>
      <c r="Q207" s="23"/>
      <c r="R207" s="17" t="s">
        <v>48</v>
      </c>
      <c r="S207" s="2"/>
    </row>
    <row r="208" customFormat="false" ht="23" hidden="false" customHeight="false" outlineLevel="0" collapsed="false">
      <c r="A208" s="10" t="n">
        <v>21696</v>
      </c>
      <c r="B208" s="11" t="s">
        <v>18</v>
      </c>
      <c r="C208" s="12" t="s">
        <v>25</v>
      </c>
      <c r="D208" s="13" t="n">
        <v>0.208333333333333</v>
      </c>
      <c r="E208" s="12" t="s">
        <v>46</v>
      </c>
      <c r="F208" s="13" t="n">
        <v>0.3125</v>
      </c>
      <c r="G208" s="14" t="n">
        <f aca="false">(F208-D208)*1440</f>
        <v>150</v>
      </c>
      <c r="H208" s="15"/>
      <c r="I208" s="16" t="n">
        <v>177.55</v>
      </c>
      <c r="J208" s="17" t="n">
        <v>51</v>
      </c>
      <c r="K208" s="18" t="s">
        <v>21</v>
      </c>
      <c r="L208" s="19" t="n">
        <f aca="false">I208*J208</f>
        <v>9055.05</v>
      </c>
      <c r="M208" s="20" t="n">
        <f aca="false">(F208-D208)*24</f>
        <v>2.50000000000001</v>
      </c>
      <c r="N208" s="21" t="s">
        <v>49</v>
      </c>
      <c r="O208" s="17" t="n">
        <v>63</v>
      </c>
      <c r="P208" s="22" t="s">
        <v>23</v>
      </c>
      <c r="Q208" s="23"/>
      <c r="R208" s="17" t="s">
        <v>48</v>
      </c>
      <c r="S208" s="2"/>
    </row>
    <row r="209" customFormat="false" ht="23" hidden="false" customHeight="false" outlineLevel="0" collapsed="false">
      <c r="A209" s="10" t="n">
        <v>21697</v>
      </c>
      <c r="B209" s="11" t="s">
        <v>18</v>
      </c>
      <c r="C209" s="12" t="s">
        <v>87</v>
      </c>
      <c r="D209" s="13" t="n">
        <v>0.564583333333333</v>
      </c>
      <c r="E209" s="12" t="s">
        <v>25</v>
      </c>
      <c r="F209" s="13" t="n">
        <v>0.661805555555556</v>
      </c>
      <c r="G209" s="14" t="n">
        <f aca="false">(F209-D209)*1440</f>
        <v>140.000000000001</v>
      </c>
      <c r="H209" s="15"/>
      <c r="I209" s="16" t="n">
        <v>111.599</v>
      </c>
      <c r="J209" s="17" t="n">
        <v>51</v>
      </c>
      <c r="K209" s="18" t="s">
        <v>21</v>
      </c>
      <c r="L209" s="19" t="n">
        <f aca="false">I209*J209</f>
        <v>5691.549</v>
      </c>
      <c r="M209" s="20" t="n">
        <f aca="false">(F209-D209)*24</f>
        <v>2.33333333333335</v>
      </c>
      <c r="N209" s="21" t="s">
        <v>47</v>
      </c>
      <c r="O209" s="17" t="n">
        <v>159</v>
      </c>
      <c r="P209" s="22" t="s">
        <v>23</v>
      </c>
      <c r="Q209" s="23"/>
      <c r="R209" s="17" t="s">
        <v>48</v>
      </c>
      <c r="S209" s="2"/>
    </row>
    <row r="210" customFormat="false" ht="12" hidden="false" customHeight="false" outlineLevel="0" collapsed="false">
      <c r="A210" s="10" t="n">
        <v>21698</v>
      </c>
      <c r="B210" s="11" t="s">
        <v>18</v>
      </c>
      <c r="C210" s="12" t="s">
        <v>46</v>
      </c>
      <c r="D210" s="13" t="n">
        <v>0.894444444444444</v>
      </c>
      <c r="E210" s="12" t="s">
        <v>26</v>
      </c>
      <c r="F210" s="13" t="n">
        <v>0.925694444444444</v>
      </c>
      <c r="G210" s="14" t="n">
        <f aca="false">(F210-D210)*1440</f>
        <v>45</v>
      </c>
      <c r="H210" s="15"/>
      <c r="I210" s="16" t="n">
        <v>43.16</v>
      </c>
      <c r="J210" s="17" t="n">
        <v>305</v>
      </c>
      <c r="K210" s="18" t="s">
        <v>31</v>
      </c>
      <c r="L210" s="19" t="n">
        <f aca="false">I210*J210</f>
        <v>13163.8</v>
      </c>
      <c r="M210" s="20" t="n">
        <f aca="false">(F210-D210)*24</f>
        <v>0.75</v>
      </c>
      <c r="N210" s="21" t="s">
        <v>50</v>
      </c>
      <c r="O210" s="17" t="n">
        <v>277</v>
      </c>
      <c r="P210" s="22" t="s">
        <v>23</v>
      </c>
      <c r="Q210" s="23"/>
      <c r="R210" s="17" t="s">
        <v>48</v>
      </c>
      <c r="S210" s="2"/>
    </row>
    <row r="211" customFormat="false" ht="12" hidden="false" customHeight="false" outlineLevel="0" collapsed="false">
      <c r="A211" s="10" t="n">
        <v>21699</v>
      </c>
      <c r="B211" s="11" t="s">
        <v>18</v>
      </c>
      <c r="C211" s="12" t="s">
        <v>82</v>
      </c>
      <c r="D211" s="13" t="n">
        <v>0.313888888888889</v>
      </c>
      <c r="E211" s="12" t="s">
        <v>25</v>
      </c>
      <c r="F211" s="13" t="n">
        <v>0.338194444444444</v>
      </c>
      <c r="G211" s="14" t="n">
        <f aca="false">(F211-D211)*1440</f>
        <v>34.9999999999992</v>
      </c>
      <c r="H211" s="15"/>
      <c r="I211" s="16" t="n">
        <v>29.813</v>
      </c>
      <c r="J211" s="17" t="n">
        <v>54</v>
      </c>
      <c r="K211" s="18" t="s">
        <v>93</v>
      </c>
      <c r="L211" s="19" t="n">
        <f aca="false">I211*J211</f>
        <v>1609.902</v>
      </c>
      <c r="M211" s="20" t="n">
        <f aca="false">(F211-D211)*24</f>
        <v>0.583333333333321</v>
      </c>
      <c r="N211" s="21" t="s">
        <v>30</v>
      </c>
      <c r="O211" s="17" t="n">
        <v>145</v>
      </c>
      <c r="P211" s="22" t="s">
        <v>23</v>
      </c>
      <c r="Q211" s="23"/>
      <c r="R211" s="17" t="s">
        <v>24</v>
      </c>
      <c r="S211" s="2"/>
    </row>
    <row r="212" customFormat="false" ht="12" hidden="false" customHeight="false" outlineLevel="0" collapsed="false">
      <c r="A212" s="10" t="n">
        <v>21777</v>
      </c>
      <c r="B212" s="11" t="s">
        <v>18</v>
      </c>
      <c r="C212" s="12" t="s">
        <v>67</v>
      </c>
      <c r="D212" s="13" t="n">
        <v>0.399305555555556</v>
      </c>
      <c r="E212" s="12" t="s">
        <v>46</v>
      </c>
      <c r="F212" s="13" t="n">
        <v>0.434027777777778</v>
      </c>
      <c r="G212" s="14" t="n">
        <f aca="false">(F212-D212)*1440</f>
        <v>49.9999999999997</v>
      </c>
      <c r="H212" s="15"/>
      <c r="I212" s="16" t="n">
        <v>59.754</v>
      </c>
      <c r="J212" s="17" t="n">
        <v>68</v>
      </c>
      <c r="K212" s="18" t="s">
        <v>40</v>
      </c>
      <c r="L212" s="19" t="n">
        <f aca="false">I212*J212</f>
        <v>4063.272</v>
      </c>
      <c r="M212" s="20" t="n">
        <f aca="false">(F212-D212)*24</f>
        <v>0.833333333333328</v>
      </c>
      <c r="N212" s="21" t="s">
        <v>49</v>
      </c>
      <c r="O212" s="17" t="n">
        <v>63</v>
      </c>
      <c r="P212" s="22" t="s">
        <v>23</v>
      </c>
      <c r="Q212" s="23"/>
      <c r="R212" s="17" t="s">
        <v>48</v>
      </c>
      <c r="S212" s="2"/>
    </row>
    <row r="213" customFormat="false" ht="23" hidden="false" customHeight="false" outlineLevel="0" collapsed="false">
      <c r="A213" s="10" t="n">
        <v>21778</v>
      </c>
      <c r="B213" s="11" t="s">
        <v>18</v>
      </c>
      <c r="C213" s="12" t="s">
        <v>25</v>
      </c>
      <c r="D213" s="13" t="n">
        <v>0.232638888888889</v>
      </c>
      <c r="E213" s="12" t="s">
        <v>82</v>
      </c>
      <c r="F213" s="13" t="n">
        <v>0.256944444444444</v>
      </c>
      <c r="G213" s="14" t="n">
        <f aca="false">(F213-D213)*1440</f>
        <v>34.9999999999992</v>
      </c>
      <c r="H213" s="15"/>
      <c r="I213" s="16" t="n">
        <v>29.813</v>
      </c>
      <c r="J213" s="17" t="n">
        <v>334</v>
      </c>
      <c r="K213" s="18" t="s">
        <v>94</v>
      </c>
      <c r="L213" s="19" t="n">
        <f aca="false">I213*J213</f>
        <v>9957.542</v>
      </c>
      <c r="M213" s="20" t="n">
        <f aca="false">(F213-D213)*24</f>
        <v>0.583333333333319</v>
      </c>
      <c r="N213" s="21" t="s">
        <v>30</v>
      </c>
      <c r="O213" s="17" t="n">
        <v>145</v>
      </c>
      <c r="P213" s="22" t="n">
        <v>21916</v>
      </c>
      <c r="Q213" s="23"/>
      <c r="R213" s="17" t="s">
        <v>24</v>
      </c>
      <c r="S213" s="2"/>
    </row>
    <row r="214" customFormat="false" ht="23" hidden="false" customHeight="false" outlineLevel="0" collapsed="false">
      <c r="A214" s="10" t="n">
        <v>21780</v>
      </c>
      <c r="B214" s="11" t="s">
        <v>18</v>
      </c>
      <c r="C214" s="12" t="s">
        <v>46</v>
      </c>
      <c r="D214" s="13" t="n">
        <v>0.861805555555556</v>
      </c>
      <c r="E214" s="12" t="s">
        <v>67</v>
      </c>
      <c r="F214" s="13" t="n">
        <v>0.892361111111111</v>
      </c>
      <c r="G214" s="14" t="n">
        <f aca="false">(F214-D214)*1440</f>
        <v>43.9999999999992</v>
      </c>
      <c r="H214" s="15"/>
      <c r="I214" s="16" t="n">
        <v>59.754</v>
      </c>
      <c r="J214" s="17" t="n">
        <v>51</v>
      </c>
      <c r="K214" s="18" t="s">
        <v>21</v>
      </c>
      <c r="L214" s="19" t="n">
        <f aca="false">I214*J214</f>
        <v>3047.454</v>
      </c>
      <c r="M214" s="20" t="n">
        <f aca="false">(F214-D214)*24</f>
        <v>0.73333333333332</v>
      </c>
      <c r="N214" s="21" t="s">
        <v>49</v>
      </c>
      <c r="O214" s="17" t="n">
        <v>63</v>
      </c>
      <c r="P214" s="22" t="s">
        <v>23</v>
      </c>
      <c r="Q214" s="23"/>
      <c r="R214" s="17" t="s">
        <v>48</v>
      </c>
      <c r="S214" s="2"/>
    </row>
    <row r="215" customFormat="false" ht="12" hidden="false" customHeight="false" outlineLevel="0" collapsed="false">
      <c r="A215" s="10" t="n">
        <v>21783</v>
      </c>
      <c r="B215" s="11" t="s">
        <v>18</v>
      </c>
      <c r="C215" s="12" t="s">
        <v>20</v>
      </c>
      <c r="D215" s="13" t="n">
        <v>0.783333333333333</v>
      </c>
      <c r="E215" s="12" t="s">
        <v>19</v>
      </c>
      <c r="F215" s="13" t="n">
        <v>0.797916666666667</v>
      </c>
      <c r="G215" s="14" t="n">
        <f aca="false">(F215-D215)*1440</f>
        <v>21.000000000001</v>
      </c>
      <c r="H215" s="15"/>
      <c r="I215" s="16" t="n">
        <v>25.886</v>
      </c>
      <c r="J215" s="17" t="n">
        <v>68</v>
      </c>
      <c r="K215" s="18" t="s">
        <v>95</v>
      </c>
      <c r="L215" s="19" t="n">
        <f aca="false">I215*J215</f>
        <v>1760.248</v>
      </c>
      <c r="M215" s="20" t="n">
        <f aca="false">(F215-D215)*24</f>
        <v>0.350000000000017</v>
      </c>
      <c r="N215" s="21" t="s">
        <v>22</v>
      </c>
      <c r="O215" s="17" t="n">
        <v>299</v>
      </c>
      <c r="P215" s="22" t="s">
        <v>23</v>
      </c>
      <c r="Q215" s="23"/>
      <c r="R215" s="17" t="s">
        <v>24</v>
      </c>
      <c r="S215" s="2"/>
    </row>
    <row r="216" customFormat="false" ht="12" hidden="false" customHeight="false" outlineLevel="0" collapsed="false">
      <c r="A216" s="10" t="n">
        <v>21785</v>
      </c>
      <c r="B216" s="11" t="s">
        <v>18</v>
      </c>
      <c r="C216" s="12" t="s">
        <v>20</v>
      </c>
      <c r="D216" s="13" t="n">
        <v>0.53125</v>
      </c>
      <c r="E216" s="12" t="s">
        <v>19</v>
      </c>
      <c r="F216" s="13" t="n">
        <v>0.545833333333333</v>
      </c>
      <c r="G216" s="14" t="n">
        <f aca="false">(F216-D216)*1440</f>
        <v>20.9999999999994</v>
      </c>
      <c r="H216" s="15"/>
      <c r="I216" s="16" t="n">
        <v>25.886</v>
      </c>
      <c r="J216" s="17" t="n">
        <v>68</v>
      </c>
      <c r="K216" s="18" t="s">
        <v>40</v>
      </c>
      <c r="L216" s="19" t="n">
        <f aca="false">I216*J216</f>
        <v>1760.248</v>
      </c>
      <c r="M216" s="20" t="n">
        <f aca="false">(F216-D216)*24</f>
        <v>0.349999999999991</v>
      </c>
      <c r="N216" s="21" t="s">
        <v>22</v>
      </c>
      <c r="O216" s="17" t="n">
        <v>299</v>
      </c>
      <c r="P216" s="22" t="s">
        <v>23</v>
      </c>
      <c r="Q216" s="23"/>
      <c r="R216" s="17" t="s">
        <v>24</v>
      </c>
      <c r="S216" s="2"/>
    </row>
    <row r="217" customFormat="false" ht="23" hidden="false" customHeight="false" outlineLevel="0" collapsed="false">
      <c r="A217" s="10" t="n">
        <v>21787</v>
      </c>
      <c r="B217" s="11" t="s">
        <v>18</v>
      </c>
      <c r="C217" s="12" t="s">
        <v>20</v>
      </c>
      <c r="D217" s="13" t="n">
        <v>0.844444444444444</v>
      </c>
      <c r="E217" s="12" t="s">
        <v>19</v>
      </c>
      <c r="F217" s="13" t="n">
        <v>0.859722222222222</v>
      </c>
      <c r="G217" s="14" t="n">
        <f aca="false">(F217-D217)*1440</f>
        <v>22.0000000000004</v>
      </c>
      <c r="H217" s="15"/>
      <c r="I217" s="16" t="n">
        <v>25.886</v>
      </c>
      <c r="J217" s="17" t="n">
        <v>51</v>
      </c>
      <c r="K217" s="18" t="s">
        <v>21</v>
      </c>
      <c r="L217" s="19" t="n">
        <f aca="false">I217*J217</f>
        <v>1320.186</v>
      </c>
      <c r="M217" s="20" t="n">
        <f aca="false">(F217-D217)*24</f>
        <v>0.366666666666673</v>
      </c>
      <c r="N217" s="21" t="s">
        <v>27</v>
      </c>
      <c r="O217" s="17" t="n">
        <v>220</v>
      </c>
      <c r="P217" s="22" t="s">
        <v>23</v>
      </c>
      <c r="Q217" s="23"/>
      <c r="R217" s="17" t="s">
        <v>24</v>
      </c>
      <c r="S217" s="2"/>
    </row>
    <row r="218" customFormat="false" ht="23" hidden="false" customHeight="false" outlineLevel="0" collapsed="false">
      <c r="A218" s="10" t="n">
        <v>21788</v>
      </c>
      <c r="B218" s="11" t="s">
        <v>18</v>
      </c>
      <c r="C218" s="12" t="s">
        <v>25</v>
      </c>
      <c r="D218" s="13" t="n">
        <v>0.319444444444444</v>
      </c>
      <c r="E218" s="12" t="s">
        <v>82</v>
      </c>
      <c r="F218" s="13" t="n">
        <v>0.345833333333333</v>
      </c>
      <c r="G218" s="14" t="n">
        <f aca="false">(F218-D218)*1440</f>
        <v>38.0000000000002</v>
      </c>
      <c r="H218" s="15"/>
      <c r="I218" s="16" t="n">
        <v>29.813</v>
      </c>
      <c r="J218" s="17" t="n">
        <v>241</v>
      </c>
      <c r="K218" s="18" t="s">
        <v>66</v>
      </c>
      <c r="L218" s="19" t="n">
        <f aca="false">I218*J218</f>
        <v>7184.933</v>
      </c>
      <c r="M218" s="20" t="n">
        <f aca="false">(F218-D218)*24</f>
        <v>0.633333333333336</v>
      </c>
      <c r="N218" s="21" t="s">
        <v>30</v>
      </c>
      <c r="O218" s="17" t="n">
        <v>145</v>
      </c>
      <c r="P218" s="22" t="s">
        <v>23</v>
      </c>
      <c r="Q218" s="23"/>
      <c r="R218" s="17" t="s">
        <v>24</v>
      </c>
      <c r="S218" s="2"/>
    </row>
    <row r="219" customFormat="false" ht="12" hidden="false" customHeight="false" outlineLevel="0" collapsed="false">
      <c r="A219" s="10" t="n">
        <v>21790</v>
      </c>
      <c r="B219" s="11" t="s">
        <v>18</v>
      </c>
      <c r="C219" s="12" t="s">
        <v>19</v>
      </c>
      <c r="D219" s="13" t="n">
        <v>0.682638888888889</v>
      </c>
      <c r="E219" s="12" t="s">
        <v>20</v>
      </c>
      <c r="F219" s="13" t="n">
        <v>0.697916666666667</v>
      </c>
      <c r="G219" s="14" t="n">
        <f aca="false">(F219-D219)*1440</f>
        <v>22.0000000000002</v>
      </c>
      <c r="H219" s="15"/>
      <c r="I219" s="16" t="n">
        <v>25.886</v>
      </c>
      <c r="J219" s="17" t="n">
        <v>68</v>
      </c>
      <c r="K219" s="18" t="s">
        <v>40</v>
      </c>
      <c r="L219" s="19" t="n">
        <f aca="false">I219*J219</f>
        <v>1760.248</v>
      </c>
      <c r="M219" s="20" t="n">
        <f aca="false">(F219-D219)*24</f>
        <v>0.366666666666671</v>
      </c>
      <c r="N219" s="21" t="s">
        <v>22</v>
      </c>
      <c r="O219" s="17" t="n">
        <v>299</v>
      </c>
      <c r="P219" s="22" t="s">
        <v>23</v>
      </c>
      <c r="Q219" s="23"/>
      <c r="R219" s="17" t="s">
        <v>24</v>
      </c>
      <c r="S219" s="2"/>
    </row>
    <row r="220" customFormat="false" ht="12" hidden="false" customHeight="false" outlineLevel="0" collapsed="false">
      <c r="A220" s="10" t="n">
        <v>21794</v>
      </c>
      <c r="B220" s="11" t="s">
        <v>18</v>
      </c>
      <c r="C220" s="12" t="s">
        <v>19</v>
      </c>
      <c r="D220" s="13" t="n">
        <v>0.307638888888889</v>
      </c>
      <c r="E220" s="12" t="s">
        <v>20</v>
      </c>
      <c r="F220" s="13" t="n">
        <v>0.324305555555556</v>
      </c>
      <c r="G220" s="14" t="n">
        <f aca="false">(F220-D220)*1440</f>
        <v>24.0000000000005</v>
      </c>
      <c r="H220" s="15"/>
      <c r="I220" s="16" t="n">
        <v>25.886</v>
      </c>
      <c r="J220" s="17" t="n">
        <v>68</v>
      </c>
      <c r="K220" s="18" t="s">
        <v>40</v>
      </c>
      <c r="L220" s="19" t="n">
        <f aca="false">I220*J220</f>
        <v>1760.248</v>
      </c>
      <c r="M220" s="20" t="n">
        <f aca="false">(F220-D220)*24</f>
        <v>0.400000000000008</v>
      </c>
      <c r="N220" s="21" t="s">
        <v>27</v>
      </c>
      <c r="O220" s="17" t="n">
        <v>220</v>
      </c>
      <c r="P220" s="22" t="s">
        <v>23</v>
      </c>
      <c r="Q220" s="23"/>
      <c r="R220" s="17" t="s">
        <v>24</v>
      </c>
      <c r="S220" s="2"/>
    </row>
    <row r="221" customFormat="false" ht="12" hidden="false" customHeight="false" outlineLevel="0" collapsed="false">
      <c r="A221" s="10" t="n">
        <v>21796</v>
      </c>
      <c r="B221" s="11" t="s">
        <v>18</v>
      </c>
      <c r="C221" s="12" t="s">
        <v>19</v>
      </c>
      <c r="D221" s="13" t="n">
        <v>0.390972222222222</v>
      </c>
      <c r="E221" s="12" t="s">
        <v>20</v>
      </c>
      <c r="F221" s="13" t="n">
        <v>0.40625</v>
      </c>
      <c r="G221" s="14" t="n">
        <f aca="false">(F221-D221)*1440</f>
        <v>22.0000000000003</v>
      </c>
      <c r="H221" s="15"/>
      <c r="I221" s="16" t="n">
        <v>25.886</v>
      </c>
      <c r="J221" s="17" t="n">
        <v>68</v>
      </c>
      <c r="K221" s="18" t="s">
        <v>40</v>
      </c>
      <c r="L221" s="19" t="n">
        <f aca="false">I221*J221</f>
        <v>1760.248</v>
      </c>
      <c r="M221" s="20" t="n">
        <f aca="false">(F221-D221)*24</f>
        <v>0.366666666666672</v>
      </c>
      <c r="N221" s="21" t="s">
        <v>22</v>
      </c>
      <c r="O221" s="17" t="n">
        <v>299</v>
      </c>
      <c r="P221" s="22" t="s">
        <v>23</v>
      </c>
      <c r="Q221" s="23"/>
      <c r="R221" s="17" t="s">
        <v>24</v>
      </c>
      <c r="S221" s="2"/>
    </row>
    <row r="222" customFormat="false" ht="23" hidden="false" customHeight="false" outlineLevel="0" collapsed="false">
      <c r="A222" s="10" t="n">
        <v>21797</v>
      </c>
      <c r="B222" s="11" t="s">
        <v>18</v>
      </c>
      <c r="C222" s="12" t="s">
        <v>20</v>
      </c>
      <c r="D222" s="13" t="n">
        <v>0.802777777777778</v>
      </c>
      <c r="E222" s="12" t="s">
        <v>19</v>
      </c>
      <c r="F222" s="13" t="n">
        <v>0.817361111111111</v>
      </c>
      <c r="G222" s="14" t="n">
        <f aca="false">(F222-D222)*1440</f>
        <v>20.9999999999994</v>
      </c>
      <c r="H222" s="15"/>
      <c r="I222" s="16" t="n">
        <v>25.886</v>
      </c>
      <c r="J222" s="17" t="n">
        <v>51</v>
      </c>
      <c r="K222" s="18" t="s">
        <v>21</v>
      </c>
      <c r="L222" s="19" t="n">
        <f aca="false">I222*J222</f>
        <v>1320.186</v>
      </c>
      <c r="M222" s="20" t="n">
        <f aca="false">(F222-D222)*24</f>
        <v>0.349999999999991</v>
      </c>
      <c r="N222" s="21" t="s">
        <v>27</v>
      </c>
      <c r="O222" s="17" t="n">
        <v>220</v>
      </c>
      <c r="P222" s="22" t="s">
        <v>23</v>
      </c>
      <c r="Q222" s="23"/>
      <c r="R222" s="17" t="s">
        <v>24</v>
      </c>
      <c r="S222" s="2"/>
    </row>
    <row r="223" customFormat="false" ht="23" hidden="false" customHeight="false" outlineLevel="0" collapsed="false">
      <c r="A223" s="10" t="n">
        <v>21798</v>
      </c>
      <c r="B223" s="11" t="s">
        <v>18</v>
      </c>
      <c r="C223" s="12" t="s">
        <v>19</v>
      </c>
      <c r="D223" s="13" t="n">
        <v>0.807638888888889</v>
      </c>
      <c r="E223" s="12" t="s">
        <v>20</v>
      </c>
      <c r="F223" s="13" t="n">
        <v>0.822916666666667</v>
      </c>
      <c r="G223" s="14" t="n">
        <f aca="false">(F223-D223)*1440</f>
        <v>22.0000000000002</v>
      </c>
      <c r="H223" s="15"/>
      <c r="I223" s="16" t="n">
        <v>25.886</v>
      </c>
      <c r="J223" s="17" t="n">
        <v>51</v>
      </c>
      <c r="K223" s="18" t="s">
        <v>21</v>
      </c>
      <c r="L223" s="19" t="n">
        <f aca="false">I223*J223</f>
        <v>1320.186</v>
      </c>
      <c r="M223" s="20" t="n">
        <f aca="false">(F223-D223)*24</f>
        <v>0.366666666666671</v>
      </c>
      <c r="N223" s="21" t="s">
        <v>27</v>
      </c>
      <c r="O223" s="17" t="n">
        <v>220</v>
      </c>
      <c r="P223" s="22" t="s">
        <v>23</v>
      </c>
      <c r="Q223" s="23"/>
      <c r="R223" s="17" t="s">
        <v>24</v>
      </c>
      <c r="S223" s="2"/>
    </row>
    <row r="224" customFormat="false" ht="12" hidden="false" customHeight="false" outlineLevel="0" collapsed="false">
      <c r="A224" s="10" t="n">
        <v>21799</v>
      </c>
      <c r="B224" s="11" t="s">
        <v>18</v>
      </c>
      <c r="C224" s="12" t="s">
        <v>20</v>
      </c>
      <c r="D224" s="13" t="n">
        <v>0.469444444444444</v>
      </c>
      <c r="E224" s="12" t="s">
        <v>19</v>
      </c>
      <c r="F224" s="13" t="n">
        <v>0.484722222222222</v>
      </c>
      <c r="G224" s="14" t="n">
        <f aca="false">(F224-D224)*1440</f>
        <v>22.0000000000003</v>
      </c>
      <c r="H224" s="15"/>
      <c r="I224" s="16" t="n">
        <v>25.886</v>
      </c>
      <c r="J224" s="17" t="n">
        <v>68</v>
      </c>
      <c r="K224" s="18" t="s">
        <v>40</v>
      </c>
      <c r="L224" s="19" t="n">
        <f aca="false">I224*J224</f>
        <v>1760.248</v>
      </c>
      <c r="M224" s="20" t="n">
        <f aca="false">(F224-D224)*24</f>
        <v>0.366666666666672</v>
      </c>
      <c r="N224" s="21" t="s">
        <v>27</v>
      </c>
      <c r="O224" s="17" t="n">
        <v>220</v>
      </c>
      <c r="P224" s="22" t="s">
        <v>23</v>
      </c>
      <c r="Q224" s="23"/>
      <c r="R224" s="17" t="s">
        <v>24</v>
      </c>
      <c r="S224" s="2"/>
    </row>
    <row r="225" customFormat="false" ht="23" hidden="false" customHeight="false" outlineLevel="0" collapsed="false">
      <c r="A225" s="10" t="n">
        <v>21807</v>
      </c>
      <c r="B225" s="11" t="s">
        <v>18</v>
      </c>
      <c r="C225" s="12" t="s">
        <v>26</v>
      </c>
      <c r="D225" s="13" t="n">
        <v>0.527777777777778</v>
      </c>
      <c r="E225" s="12" t="s">
        <v>46</v>
      </c>
      <c r="F225" s="13" t="n">
        <v>0.559027777777778</v>
      </c>
      <c r="G225" s="14" t="n">
        <f aca="false">(F225-D225)*1440</f>
        <v>45</v>
      </c>
      <c r="H225" s="15"/>
      <c r="I225" s="16" t="n">
        <v>43.16</v>
      </c>
      <c r="J225" s="17" t="n">
        <v>51</v>
      </c>
      <c r="K225" s="18" t="s">
        <v>21</v>
      </c>
      <c r="L225" s="19" t="n">
        <f aca="false">I225*J225</f>
        <v>2201.16</v>
      </c>
      <c r="M225" s="20" t="n">
        <f aca="false">(F225-D225)*24</f>
        <v>0.75</v>
      </c>
      <c r="N225" s="21" t="s">
        <v>49</v>
      </c>
      <c r="O225" s="17" t="n">
        <v>63</v>
      </c>
      <c r="P225" s="22" t="n">
        <v>21587</v>
      </c>
      <c r="Q225" s="23"/>
      <c r="R225" s="17" t="s">
        <v>48</v>
      </c>
      <c r="S225" s="2"/>
    </row>
    <row r="226" customFormat="false" ht="12" hidden="false" customHeight="false" outlineLevel="0" collapsed="false">
      <c r="A226" s="10" t="n">
        <v>21849</v>
      </c>
      <c r="B226" s="11" t="s">
        <v>18</v>
      </c>
      <c r="C226" s="12" t="s">
        <v>26</v>
      </c>
      <c r="D226" s="13" t="n">
        <v>0.236111111111111</v>
      </c>
      <c r="E226" s="12" t="s">
        <v>46</v>
      </c>
      <c r="F226" s="13" t="n">
        <v>0.267361111111111</v>
      </c>
      <c r="G226" s="14" t="n">
        <f aca="false">(F226-D226)*1440</f>
        <v>45</v>
      </c>
      <c r="H226" s="15"/>
      <c r="I226" s="16" t="n">
        <v>43.16</v>
      </c>
      <c r="J226" s="17" t="n">
        <v>305</v>
      </c>
      <c r="K226" s="18" t="s">
        <v>90</v>
      </c>
      <c r="L226" s="19" t="n">
        <f aca="false">I226*J226</f>
        <v>13163.8</v>
      </c>
      <c r="M226" s="20" t="n">
        <f aca="false">(F226-D226)*24</f>
        <v>0.75</v>
      </c>
      <c r="N226" s="21" t="s">
        <v>49</v>
      </c>
      <c r="O226" s="17" t="n">
        <v>63</v>
      </c>
      <c r="P226" s="22" t="n">
        <v>21895</v>
      </c>
      <c r="Q226" s="23"/>
      <c r="R226" s="17" t="s">
        <v>48</v>
      </c>
      <c r="S226" s="2"/>
    </row>
    <row r="227" customFormat="false" ht="12" hidden="false" customHeight="false" outlineLevel="0" collapsed="false">
      <c r="A227" s="10" t="n">
        <v>21888</v>
      </c>
      <c r="B227" s="11" t="s">
        <v>18</v>
      </c>
      <c r="C227" s="12" t="s">
        <v>25</v>
      </c>
      <c r="D227" s="13" t="n">
        <v>0.208333333333333</v>
      </c>
      <c r="E227" s="12" t="s">
        <v>46</v>
      </c>
      <c r="F227" s="13" t="n">
        <v>0.3125</v>
      </c>
      <c r="G227" s="14" t="n">
        <f aca="false">(F227-D227)*1440</f>
        <v>150</v>
      </c>
      <c r="H227" s="15"/>
      <c r="I227" s="16" t="n">
        <v>177.55</v>
      </c>
      <c r="J227" s="17" t="n">
        <v>68</v>
      </c>
      <c r="K227" s="18" t="s">
        <v>40</v>
      </c>
      <c r="L227" s="19" t="n">
        <f aca="false">I227*J227</f>
        <v>12073.4</v>
      </c>
      <c r="M227" s="20" t="n">
        <f aca="false">(F227-D227)*24</f>
        <v>2.50000000000001</v>
      </c>
      <c r="N227" s="21" t="s">
        <v>47</v>
      </c>
      <c r="O227" s="17" t="n">
        <v>159</v>
      </c>
      <c r="P227" s="22" t="s">
        <v>23</v>
      </c>
      <c r="Q227" s="23"/>
      <c r="R227" s="17" t="s">
        <v>48</v>
      </c>
      <c r="S227" s="2"/>
    </row>
    <row r="228" customFormat="false" ht="12" hidden="false" customHeight="false" outlineLevel="0" collapsed="false">
      <c r="A228" s="10" t="n">
        <v>21890</v>
      </c>
      <c r="B228" s="11" t="s">
        <v>18</v>
      </c>
      <c r="C228" s="12" t="s">
        <v>46</v>
      </c>
      <c r="D228" s="13" t="n">
        <v>0.440972222222222</v>
      </c>
      <c r="E228" s="12" t="s">
        <v>26</v>
      </c>
      <c r="F228" s="13" t="n">
        <v>0.472222222222222</v>
      </c>
      <c r="G228" s="14" t="n">
        <f aca="false">(F228-D228)*1440</f>
        <v>45</v>
      </c>
      <c r="H228" s="15"/>
      <c r="I228" s="16" t="n">
        <v>43.16</v>
      </c>
      <c r="J228" s="17" t="n">
        <v>68</v>
      </c>
      <c r="K228" s="18" t="s">
        <v>40</v>
      </c>
      <c r="L228" s="19" t="n">
        <f aca="false">I228*J228</f>
        <v>2934.88</v>
      </c>
      <c r="M228" s="20" t="n">
        <f aca="false">(F228-D228)*24</f>
        <v>0.75</v>
      </c>
      <c r="N228" s="21" t="s">
        <v>49</v>
      </c>
      <c r="O228" s="17" t="n">
        <v>63</v>
      </c>
      <c r="P228" s="22" t="s">
        <v>23</v>
      </c>
      <c r="Q228" s="23"/>
      <c r="R228" s="17" t="s">
        <v>48</v>
      </c>
      <c r="S228" s="2"/>
    </row>
    <row r="229" customFormat="false" ht="12" hidden="false" customHeight="false" outlineLevel="0" collapsed="false">
      <c r="A229" s="10" t="n">
        <v>21892</v>
      </c>
      <c r="B229" s="11" t="s">
        <v>18</v>
      </c>
      <c r="C229" s="12" t="s">
        <v>46</v>
      </c>
      <c r="D229" s="13" t="n">
        <v>0.771527777777778</v>
      </c>
      <c r="E229" s="12" t="s">
        <v>26</v>
      </c>
      <c r="F229" s="13" t="n">
        <v>0.807638888888889</v>
      </c>
      <c r="G229" s="14" t="n">
        <f aca="false">(F229-D229)*1440</f>
        <v>51.9999999999998</v>
      </c>
      <c r="H229" s="15"/>
      <c r="I229" s="16" t="n">
        <v>43.16</v>
      </c>
      <c r="J229" s="17" t="n">
        <v>256</v>
      </c>
      <c r="K229" s="18" t="s">
        <v>34</v>
      </c>
      <c r="L229" s="19" t="n">
        <f aca="false">I229*J229</f>
        <v>11048.96</v>
      </c>
      <c r="M229" s="20" t="n">
        <f aca="false">(F229-D229)*24</f>
        <v>0.866666666666664</v>
      </c>
      <c r="N229" s="21" t="s">
        <v>49</v>
      </c>
      <c r="O229" s="17" t="n">
        <v>63</v>
      </c>
      <c r="P229" s="22" t="s">
        <v>23</v>
      </c>
      <c r="Q229" s="23"/>
      <c r="R229" s="17" t="s">
        <v>48</v>
      </c>
      <c r="S229" s="2"/>
    </row>
    <row r="230" customFormat="false" ht="12" hidden="false" customHeight="false" outlineLevel="0" collapsed="false">
      <c r="A230" s="10" t="n">
        <v>21894</v>
      </c>
      <c r="B230" s="11" t="s">
        <v>18</v>
      </c>
      <c r="C230" s="12" t="s">
        <v>25</v>
      </c>
      <c r="D230" s="13" t="n">
        <v>0.402777777777778</v>
      </c>
      <c r="E230" s="12" t="s">
        <v>82</v>
      </c>
      <c r="F230" s="13" t="n">
        <v>0.429166666666667</v>
      </c>
      <c r="G230" s="14" t="n">
        <f aca="false">(F230-D230)*1440</f>
        <v>38.0000000000001</v>
      </c>
      <c r="H230" s="15"/>
      <c r="I230" s="16" t="n">
        <v>29.813</v>
      </c>
      <c r="J230" s="17" t="n">
        <v>68</v>
      </c>
      <c r="K230" s="18" t="s">
        <v>40</v>
      </c>
      <c r="L230" s="19" t="n">
        <f aca="false">I230*J230</f>
        <v>2027.284</v>
      </c>
      <c r="M230" s="20" t="n">
        <f aca="false">(F230-D230)*24</f>
        <v>0.633333333333335</v>
      </c>
      <c r="N230" s="21" t="s">
        <v>30</v>
      </c>
      <c r="O230" s="17" t="n">
        <v>145</v>
      </c>
      <c r="P230" s="22" t="s">
        <v>23</v>
      </c>
      <c r="Q230" s="23"/>
      <c r="R230" s="17" t="s">
        <v>24</v>
      </c>
      <c r="S230" s="2"/>
    </row>
    <row r="231" customFormat="false" ht="12" hidden="false" customHeight="false" outlineLevel="0" collapsed="false">
      <c r="A231" s="10" t="n">
        <v>21895</v>
      </c>
      <c r="B231" s="11" t="s">
        <v>18</v>
      </c>
      <c r="C231" s="12" t="s">
        <v>26</v>
      </c>
      <c r="D231" s="13" t="n">
        <v>0.277777777777778</v>
      </c>
      <c r="E231" s="12" t="s">
        <v>46</v>
      </c>
      <c r="F231" s="13" t="n">
        <v>0.309027777777778</v>
      </c>
      <c r="G231" s="14" t="n">
        <f aca="false">(F231-D231)*1440</f>
        <v>45</v>
      </c>
      <c r="H231" s="15"/>
      <c r="I231" s="16" t="n">
        <v>43.16</v>
      </c>
      <c r="J231" s="17" t="n">
        <v>305</v>
      </c>
      <c r="K231" s="18" t="s">
        <v>31</v>
      </c>
      <c r="L231" s="19" t="n">
        <f aca="false">I231*J231</f>
        <v>13163.8</v>
      </c>
      <c r="M231" s="20" t="n">
        <f aca="false">(F231-D231)*24</f>
        <v>0.75</v>
      </c>
      <c r="N231" s="21" t="s">
        <v>50</v>
      </c>
      <c r="O231" s="17" t="n">
        <v>277</v>
      </c>
      <c r="P231" s="22" t="s">
        <v>23</v>
      </c>
      <c r="Q231" s="23"/>
      <c r="R231" s="17" t="s">
        <v>48</v>
      </c>
      <c r="S231" s="2"/>
    </row>
    <row r="232" customFormat="false" ht="12" hidden="false" customHeight="false" outlineLevel="0" collapsed="false">
      <c r="A232" s="10" t="n">
        <v>21896</v>
      </c>
      <c r="B232" s="11" t="s">
        <v>18</v>
      </c>
      <c r="C232" s="12" t="s">
        <v>19</v>
      </c>
      <c r="D232" s="13" t="n">
        <v>0.444444444444444</v>
      </c>
      <c r="E232" s="12" t="s">
        <v>25</v>
      </c>
      <c r="F232" s="13" t="n">
        <v>0.559027777777778</v>
      </c>
      <c r="G232" s="14" t="n">
        <f aca="false">(F232-D232)*1440</f>
        <v>165.000000000001</v>
      </c>
      <c r="H232" s="15"/>
      <c r="I232" s="16" t="n">
        <v>203.075</v>
      </c>
      <c r="J232" s="17" t="n">
        <v>68</v>
      </c>
      <c r="K232" s="18" t="s">
        <v>40</v>
      </c>
      <c r="L232" s="19" t="n">
        <f aca="false">I232*J232</f>
        <v>13809.1</v>
      </c>
      <c r="M232" s="20" t="n">
        <f aca="false">(F232-D232)*24</f>
        <v>2.75000000000002</v>
      </c>
      <c r="N232" s="21" t="s">
        <v>27</v>
      </c>
      <c r="O232" s="17" t="n">
        <v>220</v>
      </c>
      <c r="P232" s="22" t="s">
        <v>23</v>
      </c>
      <c r="Q232" s="23"/>
      <c r="R232" s="17" t="s">
        <v>24</v>
      </c>
      <c r="S232" s="2"/>
    </row>
    <row r="233" customFormat="false" ht="12" hidden="false" customHeight="false" outlineLevel="0" collapsed="false">
      <c r="A233" s="10" t="n">
        <v>21909</v>
      </c>
      <c r="B233" s="11" t="s">
        <v>18</v>
      </c>
      <c r="C233" s="12" t="s">
        <v>82</v>
      </c>
      <c r="D233" s="13" t="n">
        <v>0.270833333333333</v>
      </c>
      <c r="E233" s="12" t="s">
        <v>83</v>
      </c>
      <c r="F233" s="13" t="n">
        <v>0.322222222222222</v>
      </c>
      <c r="G233" s="14" t="n">
        <f aca="false">(F233-D233)*1440</f>
        <v>74.0000000000002</v>
      </c>
      <c r="H233" s="15"/>
      <c r="I233" s="16" t="n">
        <v>43.901</v>
      </c>
      <c r="J233" s="17" t="n">
        <v>215</v>
      </c>
      <c r="K233" s="18" t="s">
        <v>96</v>
      </c>
      <c r="L233" s="19" t="n">
        <f aca="false">I233*J233</f>
        <v>9438.715</v>
      </c>
      <c r="M233" s="20" t="n">
        <f aca="false">(F233-D233)*24</f>
        <v>1.23333333333334</v>
      </c>
      <c r="N233" s="21" t="s">
        <v>30</v>
      </c>
      <c r="O233" s="17" t="n">
        <v>145</v>
      </c>
      <c r="P233" s="22" t="s">
        <v>23</v>
      </c>
      <c r="Q233" s="23"/>
      <c r="R233" s="17" t="s">
        <v>24</v>
      </c>
      <c r="S233" s="2"/>
    </row>
    <row r="234" customFormat="false" ht="23" hidden="false" customHeight="false" outlineLevel="0" collapsed="false">
      <c r="A234" s="10" t="n">
        <v>21910</v>
      </c>
      <c r="B234" s="11" t="s">
        <v>18</v>
      </c>
      <c r="C234" s="12" t="s">
        <v>25</v>
      </c>
      <c r="D234" s="13" t="n">
        <v>0.2625</v>
      </c>
      <c r="E234" s="12" t="s">
        <v>82</v>
      </c>
      <c r="F234" s="13" t="n">
        <v>0.288888888888889</v>
      </c>
      <c r="G234" s="14" t="n">
        <f aca="false">(F234-D234)*1440</f>
        <v>38.0000000000001</v>
      </c>
      <c r="H234" s="15"/>
      <c r="I234" s="16" t="n">
        <v>29.813</v>
      </c>
      <c r="J234" s="17" t="n">
        <v>51</v>
      </c>
      <c r="K234" s="18" t="s">
        <v>21</v>
      </c>
      <c r="L234" s="19" t="n">
        <f aca="false">I234*J234</f>
        <v>1520.463</v>
      </c>
      <c r="M234" s="20" t="n">
        <f aca="false">(F234-D234)*24</f>
        <v>0.633333333333335</v>
      </c>
      <c r="N234" s="21" t="s">
        <v>22</v>
      </c>
      <c r="O234" s="17" t="n">
        <v>299</v>
      </c>
      <c r="P234" s="22" t="s">
        <v>23</v>
      </c>
      <c r="Q234" s="23"/>
      <c r="R234" s="17" t="s">
        <v>24</v>
      </c>
      <c r="S234" s="2"/>
    </row>
    <row r="235" customFormat="false" ht="12" hidden="false" customHeight="false" outlineLevel="0" collapsed="false">
      <c r="A235" s="10" t="n">
        <v>21911</v>
      </c>
      <c r="B235" s="11" t="s">
        <v>18</v>
      </c>
      <c r="C235" s="12" t="s">
        <v>82</v>
      </c>
      <c r="D235" s="13" t="n">
        <v>0.315972222222222</v>
      </c>
      <c r="E235" s="12" t="s">
        <v>83</v>
      </c>
      <c r="F235" s="13" t="n">
        <v>0.361805555555556</v>
      </c>
      <c r="G235" s="14" t="n">
        <f aca="false">(F235-D235)*1440</f>
        <v>66.000000000001</v>
      </c>
      <c r="H235" s="15"/>
      <c r="I235" s="16" t="n">
        <v>43.901</v>
      </c>
      <c r="J235" s="17" t="n">
        <v>228</v>
      </c>
      <c r="K235" s="18" t="s">
        <v>79</v>
      </c>
      <c r="L235" s="19" t="n">
        <f aca="false">I235*J235</f>
        <v>10009.428</v>
      </c>
      <c r="M235" s="20" t="n">
        <f aca="false">(F235-D235)*24</f>
        <v>1.10000000000002</v>
      </c>
      <c r="N235" s="21" t="s">
        <v>30</v>
      </c>
      <c r="O235" s="17" t="n">
        <v>145</v>
      </c>
      <c r="P235" s="22" t="s">
        <v>23</v>
      </c>
      <c r="Q235" s="23"/>
      <c r="R235" s="17" t="s">
        <v>24</v>
      </c>
      <c r="S235" s="2"/>
    </row>
    <row r="236" customFormat="false" ht="23" hidden="false" customHeight="false" outlineLevel="0" collapsed="false">
      <c r="A236" s="10" t="n">
        <v>21913</v>
      </c>
      <c r="B236" s="11" t="s">
        <v>18</v>
      </c>
      <c r="C236" s="12" t="s">
        <v>82</v>
      </c>
      <c r="D236" s="13" t="n">
        <v>0.4</v>
      </c>
      <c r="E236" s="12" t="s">
        <v>83</v>
      </c>
      <c r="F236" s="13" t="n">
        <v>0.448611111111111</v>
      </c>
      <c r="G236" s="14" t="n">
        <f aca="false">(F236-D236)*1440</f>
        <v>69.9999999999998</v>
      </c>
      <c r="H236" s="15"/>
      <c r="I236" s="16" t="n">
        <v>43.901</v>
      </c>
      <c r="J236" s="17" t="n">
        <v>241</v>
      </c>
      <c r="K236" s="18" t="s">
        <v>66</v>
      </c>
      <c r="L236" s="19" t="n">
        <f aca="false">I236*J236</f>
        <v>10580.141</v>
      </c>
      <c r="M236" s="20" t="n">
        <f aca="false">(F236-D236)*24</f>
        <v>1.16666666666666</v>
      </c>
      <c r="N236" s="21" t="s">
        <v>30</v>
      </c>
      <c r="O236" s="17" t="n">
        <v>145</v>
      </c>
      <c r="P236" s="22" t="n">
        <v>21923</v>
      </c>
      <c r="Q236" s="23"/>
      <c r="R236" s="17" t="s">
        <v>24</v>
      </c>
      <c r="S236" s="2"/>
    </row>
    <row r="237" customFormat="false" ht="12" hidden="false" customHeight="false" outlineLevel="0" collapsed="false">
      <c r="A237" s="10" t="n">
        <v>21915</v>
      </c>
      <c r="B237" s="11" t="s">
        <v>18</v>
      </c>
      <c r="C237" s="12" t="s">
        <v>83</v>
      </c>
      <c r="D237" s="13" t="n">
        <v>0.255555555555556</v>
      </c>
      <c r="E237" s="12" t="s">
        <v>82</v>
      </c>
      <c r="F237" s="13" t="n">
        <v>0.304166666666667</v>
      </c>
      <c r="G237" s="14" t="n">
        <f aca="false">(F237-D237)*1440</f>
        <v>69.9999999999998</v>
      </c>
      <c r="H237" s="15"/>
      <c r="I237" s="16" t="n">
        <v>43.901</v>
      </c>
      <c r="J237" s="17" t="n">
        <v>275</v>
      </c>
      <c r="K237" s="18" t="s">
        <v>97</v>
      </c>
      <c r="L237" s="19" t="n">
        <f aca="false">I237*J237</f>
        <v>12072.775</v>
      </c>
      <c r="M237" s="20" t="n">
        <f aca="false">(F237-D237)*24</f>
        <v>1.16666666666666</v>
      </c>
      <c r="N237" s="21" t="s">
        <v>30</v>
      </c>
      <c r="O237" s="17" t="n">
        <v>145</v>
      </c>
      <c r="P237" s="22" t="s">
        <v>23</v>
      </c>
      <c r="Q237" s="23"/>
      <c r="R237" s="17" t="s">
        <v>24</v>
      </c>
      <c r="S237" s="2"/>
    </row>
    <row r="238" customFormat="false" ht="23" hidden="false" customHeight="false" outlineLevel="0" collapsed="false">
      <c r="A238" s="10" t="n">
        <v>21916</v>
      </c>
      <c r="B238" s="11" t="s">
        <v>18</v>
      </c>
      <c r="C238" s="12" t="s">
        <v>25</v>
      </c>
      <c r="D238" s="13" t="n">
        <v>0.2625</v>
      </c>
      <c r="E238" s="12" t="s">
        <v>82</v>
      </c>
      <c r="F238" s="13" t="n">
        <v>0.290277777777778</v>
      </c>
      <c r="G238" s="14" t="n">
        <f aca="false">(F238-D238)*1440</f>
        <v>40.0000000000003</v>
      </c>
      <c r="H238" s="15"/>
      <c r="I238" s="16" t="n">
        <v>29.813</v>
      </c>
      <c r="J238" s="17" t="n">
        <v>192</v>
      </c>
      <c r="K238" s="18" t="s">
        <v>54</v>
      </c>
      <c r="L238" s="19" t="n">
        <f aca="false">I238*J238</f>
        <v>5724.096</v>
      </c>
      <c r="M238" s="20" t="n">
        <f aca="false">(F238-D238)*24</f>
        <v>0.666666666666672</v>
      </c>
      <c r="N238" s="21" t="s">
        <v>50</v>
      </c>
      <c r="O238" s="17" t="n">
        <v>277</v>
      </c>
      <c r="P238" s="22" t="s">
        <v>23</v>
      </c>
      <c r="Q238" s="23"/>
      <c r="R238" s="17" t="s">
        <v>24</v>
      </c>
      <c r="S238" s="2"/>
    </row>
    <row r="239" customFormat="false" ht="12" hidden="false" customHeight="false" outlineLevel="0" collapsed="false">
      <c r="A239" s="10" t="n">
        <v>21917</v>
      </c>
      <c r="B239" s="11" t="s">
        <v>18</v>
      </c>
      <c r="C239" s="12" t="s">
        <v>83</v>
      </c>
      <c r="D239" s="13" t="n">
        <v>0.338888888888889</v>
      </c>
      <c r="E239" s="12" t="s">
        <v>82</v>
      </c>
      <c r="F239" s="13" t="n">
        <v>0.3875</v>
      </c>
      <c r="G239" s="14" t="n">
        <f aca="false">(F239-D239)*1440</f>
        <v>69.9999999999998</v>
      </c>
      <c r="H239" s="15"/>
      <c r="I239" s="16" t="n">
        <v>43.901</v>
      </c>
      <c r="J239" s="17" t="n">
        <v>228</v>
      </c>
      <c r="K239" s="18" t="s">
        <v>79</v>
      </c>
      <c r="L239" s="19" t="n">
        <f aca="false">I239*J239</f>
        <v>10009.428</v>
      </c>
      <c r="M239" s="20" t="n">
        <f aca="false">(F239-D239)*24</f>
        <v>1.16666666666666</v>
      </c>
      <c r="N239" s="21" t="s">
        <v>30</v>
      </c>
      <c r="O239" s="17" t="n">
        <v>145</v>
      </c>
      <c r="P239" s="22" t="n">
        <v>21919</v>
      </c>
      <c r="Q239" s="23"/>
      <c r="R239" s="17" t="s">
        <v>24</v>
      </c>
      <c r="S239" s="2"/>
    </row>
    <row r="240" customFormat="false" ht="23" hidden="false" customHeight="false" outlineLevel="0" collapsed="false">
      <c r="A240" s="10" t="n">
        <v>21919</v>
      </c>
      <c r="B240" s="11" t="s">
        <v>18</v>
      </c>
      <c r="C240" s="12" t="s">
        <v>83</v>
      </c>
      <c r="D240" s="13" t="n">
        <v>0.380555555555556</v>
      </c>
      <c r="E240" s="12" t="s">
        <v>82</v>
      </c>
      <c r="F240" s="13" t="n">
        <v>0.429166666666667</v>
      </c>
      <c r="G240" s="14" t="n">
        <f aca="false">(F240-D240)*1440</f>
        <v>69.9999999999998</v>
      </c>
      <c r="H240" s="15"/>
      <c r="I240" s="16" t="n">
        <v>43.901</v>
      </c>
      <c r="J240" s="17" t="n">
        <v>192</v>
      </c>
      <c r="K240" s="18" t="s">
        <v>54</v>
      </c>
      <c r="L240" s="19" t="n">
        <f aca="false">I240*J240</f>
        <v>8428.992</v>
      </c>
      <c r="M240" s="20" t="n">
        <f aca="false">(F240-D240)*24</f>
        <v>1.16666666666666</v>
      </c>
      <c r="N240" s="21" t="s">
        <v>30</v>
      </c>
      <c r="O240" s="17" t="n">
        <v>145</v>
      </c>
      <c r="P240" s="22" t="s">
        <v>23</v>
      </c>
      <c r="Q240" s="23"/>
      <c r="R240" s="17" t="s">
        <v>24</v>
      </c>
      <c r="S240" s="2"/>
    </row>
    <row r="241" customFormat="false" ht="23" hidden="false" customHeight="false" outlineLevel="0" collapsed="false">
      <c r="A241" s="10" t="n">
        <v>21921</v>
      </c>
      <c r="B241" s="11" t="s">
        <v>18</v>
      </c>
      <c r="C241" s="12" t="s">
        <v>82</v>
      </c>
      <c r="D241" s="13" t="n">
        <v>0.274305555555556</v>
      </c>
      <c r="E241" s="12" t="s">
        <v>25</v>
      </c>
      <c r="F241" s="13" t="n">
        <v>0.302083333333333</v>
      </c>
      <c r="G241" s="14" t="n">
        <f aca="false">(F241-D241)*1440</f>
        <v>39.9999999999988</v>
      </c>
      <c r="H241" s="15"/>
      <c r="I241" s="16" t="n">
        <v>29.813</v>
      </c>
      <c r="J241" s="17" t="n">
        <v>65</v>
      </c>
      <c r="K241" s="18" t="s">
        <v>89</v>
      </c>
      <c r="L241" s="19" t="n">
        <f aca="false">I241*J241</f>
        <v>1937.845</v>
      </c>
      <c r="M241" s="20" t="n">
        <f aca="false">(F241-D241)*24</f>
        <v>0.666666666666647</v>
      </c>
      <c r="N241" s="21" t="s">
        <v>22</v>
      </c>
      <c r="O241" s="17" t="n">
        <v>299</v>
      </c>
      <c r="P241" s="22" t="s">
        <v>23</v>
      </c>
      <c r="Q241" s="23"/>
      <c r="R241" s="17" t="s">
        <v>24</v>
      </c>
      <c r="S241" s="2"/>
    </row>
    <row r="242" customFormat="false" ht="12" hidden="false" customHeight="false" outlineLevel="0" collapsed="false">
      <c r="A242" s="10" t="n">
        <v>21922</v>
      </c>
      <c r="B242" s="11" t="s">
        <v>18</v>
      </c>
      <c r="C242" s="12" t="s">
        <v>46</v>
      </c>
      <c r="D242" s="13" t="n">
        <v>0.315972222222222</v>
      </c>
      <c r="E242" s="12" t="s">
        <v>26</v>
      </c>
      <c r="F242" s="13" t="n">
        <v>0.347222222222222</v>
      </c>
      <c r="G242" s="14" t="n">
        <f aca="false">(F242-D242)*1440</f>
        <v>45</v>
      </c>
      <c r="H242" s="15"/>
      <c r="I242" s="16" t="n">
        <v>43.16</v>
      </c>
      <c r="J242" s="17" t="n">
        <v>305</v>
      </c>
      <c r="K242" s="18" t="s">
        <v>31</v>
      </c>
      <c r="L242" s="19" t="n">
        <f aca="false">I242*J242</f>
        <v>13163.8</v>
      </c>
      <c r="M242" s="20" t="n">
        <f aca="false">(F242-D242)*24</f>
        <v>0.75</v>
      </c>
      <c r="N242" s="21" t="s">
        <v>49</v>
      </c>
      <c r="O242" s="17" t="n">
        <v>63</v>
      </c>
      <c r="P242" s="22" t="n">
        <v>21564</v>
      </c>
      <c r="Q242" s="23"/>
      <c r="R242" s="17" t="s">
        <v>48</v>
      </c>
      <c r="S242" s="2"/>
    </row>
    <row r="243" customFormat="false" ht="12" hidden="false" customHeight="false" outlineLevel="0" collapsed="false">
      <c r="A243" s="10" t="n">
        <v>21923</v>
      </c>
      <c r="B243" s="11" t="s">
        <v>18</v>
      </c>
      <c r="C243" s="12" t="s">
        <v>82</v>
      </c>
      <c r="D243" s="13" t="n">
        <v>0.440972222222222</v>
      </c>
      <c r="E243" s="12" t="s">
        <v>83</v>
      </c>
      <c r="F243" s="13" t="n">
        <v>0.486805555555556</v>
      </c>
      <c r="G243" s="14" t="n">
        <f aca="false">(F243-D243)*1440</f>
        <v>66.000000000001</v>
      </c>
      <c r="H243" s="15"/>
      <c r="I243" s="16" t="n">
        <v>43.901</v>
      </c>
      <c r="J243" s="17" t="n">
        <v>256</v>
      </c>
      <c r="K243" s="18" t="s">
        <v>34</v>
      </c>
      <c r="L243" s="19" t="n">
        <f aca="false">I243*J243</f>
        <v>11238.656</v>
      </c>
      <c r="M243" s="20" t="n">
        <f aca="false">(F243-D243)*24</f>
        <v>1.10000000000002</v>
      </c>
      <c r="N243" s="21" t="s">
        <v>30</v>
      </c>
      <c r="O243" s="17" t="n">
        <v>145</v>
      </c>
      <c r="P243" s="22" t="s">
        <v>23</v>
      </c>
      <c r="Q243" s="23"/>
      <c r="R243" s="17" t="s">
        <v>24</v>
      </c>
      <c r="S243" s="2"/>
    </row>
    <row r="244" customFormat="false" ht="12" hidden="false" customHeight="false" outlineLevel="0" collapsed="false">
      <c r="A244" s="10" t="n">
        <v>21925</v>
      </c>
      <c r="B244" s="11" t="s">
        <v>18</v>
      </c>
      <c r="C244" s="12" t="s">
        <v>83</v>
      </c>
      <c r="D244" s="13" t="n">
        <v>0.505555555555556</v>
      </c>
      <c r="E244" s="12" t="s">
        <v>82</v>
      </c>
      <c r="F244" s="13" t="n">
        <v>0.554166666666667</v>
      </c>
      <c r="G244" s="14" t="n">
        <f aca="false">(F244-D244)*1440</f>
        <v>69.9999999999999</v>
      </c>
      <c r="H244" s="15"/>
      <c r="I244" s="16" t="n">
        <v>43.901</v>
      </c>
      <c r="J244" s="17" t="n">
        <v>228</v>
      </c>
      <c r="K244" s="18" t="s">
        <v>79</v>
      </c>
      <c r="L244" s="19" t="n">
        <f aca="false">I244*J244</f>
        <v>10009.428</v>
      </c>
      <c r="M244" s="20" t="n">
        <f aca="false">(F244-D244)*24</f>
        <v>1.16666666666667</v>
      </c>
      <c r="N244" s="21" t="s">
        <v>30</v>
      </c>
      <c r="O244" s="17" t="n">
        <v>145</v>
      </c>
      <c r="P244" s="22" t="n">
        <v>21929</v>
      </c>
      <c r="Q244" s="23"/>
      <c r="R244" s="17" t="s">
        <v>24</v>
      </c>
      <c r="S244" s="2"/>
    </row>
    <row r="245" customFormat="false" ht="23" hidden="false" customHeight="false" outlineLevel="0" collapsed="false">
      <c r="A245" s="10" t="n">
        <v>21927</v>
      </c>
      <c r="B245" s="11" t="s">
        <v>18</v>
      </c>
      <c r="C245" s="12" t="s">
        <v>82</v>
      </c>
      <c r="D245" s="13" t="n">
        <v>0.297222222222222</v>
      </c>
      <c r="E245" s="12" t="s">
        <v>25</v>
      </c>
      <c r="F245" s="13" t="n">
        <v>0.324305555555556</v>
      </c>
      <c r="G245" s="14" t="n">
        <f aca="false">(F245-D245)*1440</f>
        <v>39.000000000001</v>
      </c>
      <c r="H245" s="15"/>
      <c r="I245" s="16" t="n">
        <v>29.813</v>
      </c>
      <c r="J245" s="17" t="n">
        <v>192</v>
      </c>
      <c r="K245" s="18" t="s">
        <v>54</v>
      </c>
      <c r="L245" s="19" t="n">
        <f aca="false">I245*J245</f>
        <v>5724.096</v>
      </c>
      <c r="M245" s="20" t="n">
        <f aca="false">(F245-D245)*24</f>
        <v>0.650000000000016</v>
      </c>
      <c r="N245" s="21" t="s">
        <v>50</v>
      </c>
      <c r="O245" s="17" t="n">
        <v>277</v>
      </c>
      <c r="P245" s="22" t="s">
        <v>23</v>
      </c>
      <c r="Q245" s="23"/>
      <c r="R245" s="17" t="s">
        <v>24</v>
      </c>
      <c r="S245" s="2"/>
    </row>
    <row r="246" customFormat="false" ht="23" hidden="false" customHeight="false" outlineLevel="0" collapsed="false">
      <c r="A246" s="10" t="n">
        <v>21929</v>
      </c>
      <c r="B246" s="11" t="s">
        <v>18</v>
      </c>
      <c r="C246" s="12" t="s">
        <v>83</v>
      </c>
      <c r="D246" s="13" t="n">
        <v>0.547222222222222</v>
      </c>
      <c r="E246" s="12" t="s">
        <v>82</v>
      </c>
      <c r="F246" s="13" t="n">
        <v>0.595833333333333</v>
      </c>
      <c r="G246" s="14" t="n">
        <f aca="false">(F246-D246)*1440</f>
        <v>69.9999999999997</v>
      </c>
      <c r="H246" s="15"/>
      <c r="I246" s="16" t="n">
        <v>43.901</v>
      </c>
      <c r="J246" s="17" t="n">
        <v>241</v>
      </c>
      <c r="K246" s="18" t="s">
        <v>66</v>
      </c>
      <c r="L246" s="19" t="n">
        <f aca="false">I246*J246</f>
        <v>10580.141</v>
      </c>
      <c r="M246" s="20" t="n">
        <f aca="false">(F246-D246)*24</f>
        <v>1.16666666666666</v>
      </c>
      <c r="N246" s="21" t="s">
        <v>30</v>
      </c>
      <c r="O246" s="17" t="n">
        <v>145</v>
      </c>
      <c r="P246" s="22" t="s">
        <v>23</v>
      </c>
      <c r="Q246" s="23"/>
      <c r="R246" s="17" t="s">
        <v>24</v>
      </c>
      <c r="S246" s="2"/>
    </row>
    <row r="247" customFormat="false" ht="23" hidden="false" customHeight="false" outlineLevel="0" collapsed="false">
      <c r="A247" s="10" t="n">
        <v>21931</v>
      </c>
      <c r="B247" s="11" t="s">
        <v>18</v>
      </c>
      <c r="C247" s="12" t="s">
        <v>83</v>
      </c>
      <c r="D247" s="13" t="n">
        <v>0.590277777777778</v>
      </c>
      <c r="E247" s="12" t="s">
        <v>82</v>
      </c>
      <c r="F247" s="13" t="n">
        <v>0.638888888888889</v>
      </c>
      <c r="G247" s="14" t="n">
        <f aca="false">(F247-D247)*1440</f>
        <v>69.9999999999997</v>
      </c>
      <c r="H247" s="15"/>
      <c r="I247" s="16" t="n">
        <v>43.901</v>
      </c>
      <c r="J247" s="17" t="n">
        <v>292</v>
      </c>
      <c r="K247" s="18" t="s">
        <v>98</v>
      </c>
      <c r="L247" s="19" t="n">
        <f aca="false">I247*J247</f>
        <v>12819.092</v>
      </c>
      <c r="M247" s="20" t="n">
        <f aca="false">(F247-D247)*24</f>
        <v>1.16666666666666</v>
      </c>
      <c r="N247" s="21" t="s">
        <v>30</v>
      </c>
      <c r="O247" s="17" t="n">
        <v>145</v>
      </c>
      <c r="P247" s="22" t="n">
        <v>21933</v>
      </c>
      <c r="Q247" s="23"/>
      <c r="R247" s="17" t="s">
        <v>24</v>
      </c>
      <c r="S247" s="2"/>
    </row>
    <row r="248" customFormat="false" ht="12" hidden="false" customHeight="false" outlineLevel="0" collapsed="false">
      <c r="A248" s="10" t="n">
        <v>21932</v>
      </c>
      <c r="B248" s="11" t="s">
        <v>18</v>
      </c>
      <c r="C248" s="12" t="s">
        <v>25</v>
      </c>
      <c r="D248" s="13" t="n">
        <v>0.569444444444444</v>
      </c>
      <c r="E248" s="12" t="s">
        <v>82</v>
      </c>
      <c r="F248" s="13" t="n">
        <v>0.595833333333333</v>
      </c>
      <c r="G248" s="14" t="n">
        <f aca="false">(F248-D248)*1440</f>
        <v>38.0000000000002</v>
      </c>
      <c r="H248" s="15"/>
      <c r="I248" s="16" t="n">
        <v>29.813</v>
      </c>
      <c r="J248" s="17" t="n">
        <v>68</v>
      </c>
      <c r="K248" s="18" t="s">
        <v>40</v>
      </c>
      <c r="L248" s="19" t="n">
        <f aca="false">I248*J248</f>
        <v>2027.284</v>
      </c>
      <c r="M248" s="20" t="n">
        <f aca="false">(F248-D248)*24</f>
        <v>0.633333333333336</v>
      </c>
      <c r="N248" s="21" t="s">
        <v>30</v>
      </c>
      <c r="O248" s="17" t="n">
        <v>145</v>
      </c>
      <c r="P248" s="22" t="s">
        <v>23</v>
      </c>
      <c r="Q248" s="23"/>
      <c r="R248" s="17" t="s">
        <v>24</v>
      </c>
      <c r="S248" s="2"/>
    </row>
    <row r="249" customFormat="false" ht="34.5" hidden="false" customHeight="false" outlineLevel="0" collapsed="false">
      <c r="A249" s="10" t="n">
        <v>21933</v>
      </c>
      <c r="B249" s="11" t="s">
        <v>18</v>
      </c>
      <c r="C249" s="12" t="s">
        <v>83</v>
      </c>
      <c r="D249" s="13" t="n">
        <v>0.630555555555556</v>
      </c>
      <c r="E249" s="12" t="s">
        <v>82</v>
      </c>
      <c r="F249" s="13" t="n">
        <v>0.677777777777778</v>
      </c>
      <c r="G249" s="14" t="n">
        <f aca="false">(F249-D249)*1440</f>
        <v>67.9999999999998</v>
      </c>
      <c r="H249" s="15"/>
      <c r="I249" s="16" t="n">
        <v>43.901</v>
      </c>
      <c r="J249" s="17" t="n">
        <v>237</v>
      </c>
      <c r="K249" s="18" t="s">
        <v>99</v>
      </c>
      <c r="L249" s="19" t="n">
        <f aca="false">I249*J249</f>
        <v>10404.537</v>
      </c>
      <c r="M249" s="20" t="n">
        <f aca="false">(F249-D249)*24</f>
        <v>1.13333333333333</v>
      </c>
      <c r="N249" s="21" t="s">
        <v>30</v>
      </c>
      <c r="O249" s="17" t="n">
        <v>145</v>
      </c>
      <c r="P249" s="22" t="n">
        <v>21943</v>
      </c>
      <c r="Q249" s="23"/>
      <c r="R249" s="17" t="s">
        <v>24</v>
      </c>
      <c r="S249" s="2"/>
    </row>
    <row r="250" customFormat="false" ht="12" hidden="false" customHeight="false" outlineLevel="0" collapsed="false">
      <c r="A250" s="10" t="n">
        <v>21935</v>
      </c>
      <c r="B250" s="11" t="s">
        <v>18</v>
      </c>
      <c r="C250" s="12" t="s">
        <v>83</v>
      </c>
      <c r="D250" s="13" t="n">
        <v>0.422222222222222</v>
      </c>
      <c r="E250" s="12" t="s">
        <v>82</v>
      </c>
      <c r="F250" s="13" t="n">
        <v>0.470833333333333</v>
      </c>
      <c r="G250" s="14" t="n">
        <f aca="false">(F250-D250)*1440</f>
        <v>69.9999999999998</v>
      </c>
      <c r="H250" s="15"/>
      <c r="I250" s="16" t="n">
        <v>43.901</v>
      </c>
      <c r="J250" s="17" t="n">
        <v>54</v>
      </c>
      <c r="K250" s="18" t="s">
        <v>93</v>
      </c>
      <c r="L250" s="19" t="n">
        <f aca="false">I250*J250</f>
        <v>2370.654</v>
      </c>
      <c r="M250" s="20" t="n">
        <f aca="false">(F250-D250)*24</f>
        <v>1.16666666666666</v>
      </c>
      <c r="N250" s="21" t="s">
        <v>30</v>
      </c>
      <c r="O250" s="17" t="n">
        <v>145</v>
      </c>
      <c r="P250" s="22" t="s">
        <v>23</v>
      </c>
      <c r="Q250" s="23"/>
      <c r="R250" s="17" t="s">
        <v>24</v>
      </c>
      <c r="S250" s="2"/>
    </row>
    <row r="251" customFormat="false" ht="34.5" hidden="false" customHeight="false" outlineLevel="0" collapsed="false">
      <c r="A251" s="10" t="n">
        <v>21937</v>
      </c>
      <c r="B251" s="11" t="s">
        <v>18</v>
      </c>
      <c r="C251" s="12" t="s">
        <v>82</v>
      </c>
      <c r="D251" s="13" t="n">
        <v>0.520833333333333</v>
      </c>
      <c r="E251" s="12" t="s">
        <v>83</v>
      </c>
      <c r="F251" s="13" t="n">
        <v>0.566666666666667</v>
      </c>
      <c r="G251" s="14" t="n">
        <f aca="false">(F251-D251)*1440</f>
        <v>66.0000000000009</v>
      </c>
      <c r="H251" s="15"/>
      <c r="I251" s="16" t="n">
        <v>43.901</v>
      </c>
      <c r="J251" s="17" t="n">
        <v>280</v>
      </c>
      <c r="K251" s="18" t="s">
        <v>100</v>
      </c>
      <c r="L251" s="19" t="n">
        <f aca="false">I251*J251</f>
        <v>12292.28</v>
      </c>
      <c r="M251" s="20" t="n">
        <f aca="false">(F251-D251)*24</f>
        <v>1.10000000000001</v>
      </c>
      <c r="N251" s="21" t="s">
        <v>30</v>
      </c>
      <c r="O251" s="17" t="n">
        <v>145</v>
      </c>
      <c r="P251" s="22" t="s">
        <v>23</v>
      </c>
      <c r="Q251" s="23"/>
      <c r="R251" s="17" t="s">
        <v>24</v>
      </c>
      <c r="S251" s="2"/>
    </row>
    <row r="252" customFormat="false" ht="12" hidden="false" customHeight="false" outlineLevel="0" collapsed="false">
      <c r="A252" s="10" t="n">
        <v>21939</v>
      </c>
      <c r="B252" s="11" t="s">
        <v>18</v>
      </c>
      <c r="C252" s="12" t="s">
        <v>82</v>
      </c>
      <c r="D252" s="13" t="n">
        <v>0.565972222222222</v>
      </c>
      <c r="E252" s="12" t="s">
        <v>83</v>
      </c>
      <c r="F252" s="13" t="n">
        <v>0.616666666666667</v>
      </c>
      <c r="G252" s="14" t="n">
        <f aca="false">(F252-D252)*1440</f>
        <v>73.0000000000009</v>
      </c>
      <c r="H252" s="15"/>
      <c r="I252" s="16" t="n">
        <v>43.901</v>
      </c>
      <c r="J252" s="17" t="n">
        <v>228</v>
      </c>
      <c r="K252" s="18" t="s">
        <v>79</v>
      </c>
      <c r="L252" s="19" t="n">
        <f aca="false">I252*J252</f>
        <v>10009.428</v>
      </c>
      <c r="M252" s="20" t="n">
        <f aca="false">(F252-D252)*24</f>
        <v>1.21666666666668</v>
      </c>
      <c r="N252" s="21" t="s">
        <v>30</v>
      </c>
      <c r="O252" s="17" t="n">
        <v>145</v>
      </c>
      <c r="P252" s="22" t="n">
        <v>21941</v>
      </c>
      <c r="Q252" s="23"/>
      <c r="R252" s="17" t="s">
        <v>24</v>
      </c>
      <c r="S252" s="2"/>
    </row>
    <row r="253" customFormat="false" ht="12" hidden="false" customHeight="false" outlineLevel="0" collapsed="false">
      <c r="A253" s="10" t="n">
        <v>21941</v>
      </c>
      <c r="B253" s="11" t="s">
        <v>18</v>
      </c>
      <c r="C253" s="12" t="s">
        <v>82</v>
      </c>
      <c r="D253" s="13" t="n">
        <v>0.607638888888889</v>
      </c>
      <c r="E253" s="12" t="s">
        <v>83</v>
      </c>
      <c r="F253" s="13" t="n">
        <v>0.661805555555556</v>
      </c>
      <c r="G253" s="14" t="n">
        <f aca="false">(F253-D253)*1440</f>
        <v>78.0000000000005</v>
      </c>
      <c r="H253" s="15"/>
      <c r="I253" s="16" t="n">
        <v>43.901</v>
      </c>
      <c r="J253" s="17" t="n">
        <v>366</v>
      </c>
      <c r="K253" s="18" t="s">
        <v>41</v>
      </c>
      <c r="L253" s="19" t="n">
        <f aca="false">I253*J253</f>
        <v>16067.766</v>
      </c>
      <c r="M253" s="20" t="n">
        <f aca="false">(F253-D253)*24</f>
        <v>1.30000000000001</v>
      </c>
      <c r="N253" s="21" t="s">
        <v>30</v>
      </c>
      <c r="O253" s="17" t="n">
        <v>145</v>
      </c>
      <c r="P253" s="22" t="n">
        <v>21945</v>
      </c>
      <c r="Q253" s="23"/>
      <c r="R253" s="17" t="s">
        <v>24</v>
      </c>
      <c r="S253" s="2"/>
    </row>
    <row r="254" customFormat="false" ht="12" hidden="false" customHeight="false" outlineLevel="0" collapsed="false">
      <c r="A254" s="10" t="n">
        <v>21943</v>
      </c>
      <c r="B254" s="11" t="s">
        <v>18</v>
      </c>
      <c r="C254" s="12" t="s">
        <v>83</v>
      </c>
      <c r="D254" s="13" t="n">
        <v>0.672222222222222</v>
      </c>
      <c r="E254" s="12" t="s">
        <v>82</v>
      </c>
      <c r="F254" s="13" t="n">
        <v>0.719444444444444</v>
      </c>
      <c r="G254" s="14" t="n">
        <f aca="false">(F254-D254)*1440</f>
        <v>67.9999999999996</v>
      </c>
      <c r="H254" s="15"/>
      <c r="I254" s="16" t="n">
        <v>43.901</v>
      </c>
      <c r="J254" s="17" t="n">
        <v>305</v>
      </c>
      <c r="K254" s="18" t="s">
        <v>31</v>
      </c>
      <c r="L254" s="19" t="n">
        <f aca="false">I254*J254</f>
        <v>13389.805</v>
      </c>
      <c r="M254" s="20" t="n">
        <f aca="false">(F254-D254)*24</f>
        <v>1.13333333333333</v>
      </c>
      <c r="N254" s="21" t="s">
        <v>30</v>
      </c>
      <c r="O254" s="17" t="n">
        <v>145</v>
      </c>
      <c r="P254" s="22" t="n">
        <v>21951</v>
      </c>
      <c r="Q254" s="23"/>
      <c r="R254" s="17" t="s">
        <v>24</v>
      </c>
      <c r="S254" s="2"/>
    </row>
    <row r="255" customFormat="false" ht="23" hidden="false" customHeight="false" outlineLevel="0" collapsed="false">
      <c r="A255" s="10" t="n">
        <v>21945</v>
      </c>
      <c r="B255" s="11" t="s">
        <v>18</v>
      </c>
      <c r="C255" s="12" t="s">
        <v>82</v>
      </c>
      <c r="D255" s="13" t="n">
        <v>0.649305555555556</v>
      </c>
      <c r="E255" s="12" t="s">
        <v>83</v>
      </c>
      <c r="F255" s="13" t="n">
        <v>0.695138888888889</v>
      </c>
      <c r="G255" s="14" t="n">
        <f aca="false">(F255-D255)*1440</f>
        <v>65.9999999999995</v>
      </c>
      <c r="H255" s="15"/>
      <c r="I255" s="16" t="n">
        <v>43.901</v>
      </c>
      <c r="J255" s="17" t="n">
        <v>192</v>
      </c>
      <c r="K255" s="18" t="s">
        <v>54</v>
      </c>
      <c r="L255" s="19" t="n">
        <f aca="false">I255*J255</f>
        <v>8428.992</v>
      </c>
      <c r="M255" s="20" t="n">
        <f aca="false">(F255-D255)*24</f>
        <v>1.09999999999999</v>
      </c>
      <c r="N255" s="21" t="s">
        <v>30</v>
      </c>
      <c r="O255" s="17" t="n">
        <v>145</v>
      </c>
      <c r="P255" s="22" t="n">
        <v>21947</v>
      </c>
      <c r="Q255" s="23"/>
      <c r="R255" s="17" t="s">
        <v>24</v>
      </c>
      <c r="S255" s="2"/>
    </row>
    <row r="256" customFormat="false" ht="12" hidden="false" customHeight="false" outlineLevel="0" collapsed="false">
      <c r="A256" s="10" t="n">
        <v>21947</v>
      </c>
      <c r="B256" s="11" t="s">
        <v>18</v>
      </c>
      <c r="C256" s="12" t="s">
        <v>82</v>
      </c>
      <c r="D256" s="13" t="n">
        <v>0.690972222222222</v>
      </c>
      <c r="E256" s="12" t="s">
        <v>83</v>
      </c>
      <c r="F256" s="13" t="n">
        <v>0.736805555555556</v>
      </c>
      <c r="G256" s="14" t="n">
        <f aca="false">(F256-D256)*1440</f>
        <v>66.0000000000011</v>
      </c>
      <c r="H256" s="15"/>
      <c r="I256" s="16" t="n">
        <v>43.901</v>
      </c>
      <c r="J256" s="17" t="n">
        <v>215</v>
      </c>
      <c r="K256" s="18" t="s">
        <v>96</v>
      </c>
      <c r="L256" s="19" t="n">
        <f aca="false">I256*J256</f>
        <v>9438.715</v>
      </c>
      <c r="M256" s="20" t="n">
        <f aca="false">(F256-D256)*24</f>
        <v>1.10000000000002</v>
      </c>
      <c r="N256" s="21" t="s">
        <v>30</v>
      </c>
      <c r="O256" s="17" t="n">
        <v>145</v>
      </c>
      <c r="P256" s="22" t="n">
        <v>21949</v>
      </c>
      <c r="Q256" s="23"/>
      <c r="R256" s="17" t="s">
        <v>24</v>
      </c>
      <c r="S256" s="2"/>
    </row>
    <row r="257" customFormat="false" ht="12" hidden="false" customHeight="false" outlineLevel="0" collapsed="false">
      <c r="A257" s="10" t="n">
        <v>21949</v>
      </c>
      <c r="B257" s="11" t="s">
        <v>18</v>
      </c>
      <c r="C257" s="12" t="s">
        <v>82</v>
      </c>
      <c r="D257" s="13" t="n">
        <v>0.732638888888889</v>
      </c>
      <c r="E257" s="12" t="s">
        <v>83</v>
      </c>
      <c r="F257" s="13" t="n">
        <v>0.778472222222222</v>
      </c>
      <c r="G257" s="14" t="n">
        <f aca="false">(F257-D257)*1440</f>
        <v>65.9999999999996</v>
      </c>
      <c r="H257" s="15"/>
      <c r="I257" s="16" t="n">
        <v>43.901</v>
      </c>
      <c r="J257" s="17" t="n">
        <v>256</v>
      </c>
      <c r="K257" s="18" t="s">
        <v>34</v>
      </c>
      <c r="L257" s="19" t="n">
        <f aca="false">I257*J257</f>
        <v>11238.656</v>
      </c>
      <c r="M257" s="20" t="n">
        <f aca="false">(F257-D257)*24</f>
        <v>1.09999999999999</v>
      </c>
      <c r="N257" s="21" t="s">
        <v>30</v>
      </c>
      <c r="O257" s="17" t="n">
        <v>145</v>
      </c>
      <c r="P257" s="22" t="s">
        <v>23</v>
      </c>
      <c r="Q257" s="23"/>
      <c r="R257" s="17" t="s">
        <v>24</v>
      </c>
      <c r="S257" s="2"/>
    </row>
    <row r="258" customFormat="false" ht="23" hidden="false" customHeight="false" outlineLevel="0" collapsed="false">
      <c r="A258" s="10" t="n">
        <v>21951</v>
      </c>
      <c r="B258" s="11" t="s">
        <v>18</v>
      </c>
      <c r="C258" s="12" t="s">
        <v>83</v>
      </c>
      <c r="D258" s="13" t="n">
        <v>0.713888888888889</v>
      </c>
      <c r="E258" s="12" t="s">
        <v>82</v>
      </c>
      <c r="F258" s="13" t="n">
        <v>0.7625</v>
      </c>
      <c r="G258" s="14" t="n">
        <f aca="false">(F258-D258)*1440</f>
        <v>69.9999999999997</v>
      </c>
      <c r="H258" s="15"/>
      <c r="I258" s="16" t="n">
        <v>43.901</v>
      </c>
      <c r="J258" s="17" t="n">
        <v>192</v>
      </c>
      <c r="K258" s="18" t="s">
        <v>54</v>
      </c>
      <c r="L258" s="19" t="n">
        <f aca="false">I258*J258</f>
        <v>8428.992</v>
      </c>
      <c r="M258" s="20" t="n">
        <f aca="false">(F258-D258)*24</f>
        <v>1.16666666666666</v>
      </c>
      <c r="N258" s="21" t="s">
        <v>30</v>
      </c>
      <c r="O258" s="17" t="n">
        <v>145</v>
      </c>
      <c r="P258" s="22" t="n">
        <v>21955</v>
      </c>
      <c r="Q258" s="23"/>
      <c r="R258" s="17" t="s">
        <v>24</v>
      </c>
      <c r="S258" s="2"/>
    </row>
    <row r="259" customFormat="false" ht="12" hidden="false" customHeight="false" outlineLevel="0" collapsed="false">
      <c r="A259" s="10" t="n">
        <v>21953</v>
      </c>
      <c r="B259" s="11" t="s">
        <v>18</v>
      </c>
      <c r="C259" s="12" t="s">
        <v>46</v>
      </c>
      <c r="D259" s="13" t="n">
        <v>0.565972222222222</v>
      </c>
      <c r="E259" s="12" t="s">
        <v>25</v>
      </c>
      <c r="F259" s="13" t="n">
        <v>0.697222222222222</v>
      </c>
      <c r="G259" s="14" t="n">
        <f aca="false">(F259-D259)*1440</f>
        <v>189</v>
      </c>
      <c r="H259" s="15"/>
      <c r="I259" s="16" t="n">
        <v>177.55</v>
      </c>
      <c r="J259" s="17" t="n">
        <v>256</v>
      </c>
      <c r="K259" s="18" t="s">
        <v>34</v>
      </c>
      <c r="L259" s="19" t="n">
        <f aca="false">I259*J259</f>
        <v>45452.8</v>
      </c>
      <c r="M259" s="20" t="n">
        <f aca="false">(F259-D259)*24</f>
        <v>3.15</v>
      </c>
      <c r="N259" s="21" t="s">
        <v>47</v>
      </c>
      <c r="O259" s="17" t="n">
        <v>159</v>
      </c>
      <c r="P259" s="22" t="s">
        <v>23</v>
      </c>
      <c r="Q259" s="23"/>
      <c r="R259" s="17" t="s">
        <v>48</v>
      </c>
      <c r="S259" s="2"/>
    </row>
    <row r="260" customFormat="false" ht="12" hidden="false" customHeight="false" outlineLevel="0" collapsed="false">
      <c r="A260" s="10" t="n">
        <v>21955</v>
      </c>
      <c r="B260" s="11" t="s">
        <v>18</v>
      </c>
      <c r="C260" s="12" t="s">
        <v>83</v>
      </c>
      <c r="D260" s="13" t="n">
        <v>0.755555555555556</v>
      </c>
      <c r="E260" s="12" t="s">
        <v>82</v>
      </c>
      <c r="F260" s="13" t="n">
        <v>0.804166666666667</v>
      </c>
      <c r="G260" s="14" t="n">
        <f aca="false">(F260-D260)*1440</f>
        <v>69.9999999999999</v>
      </c>
      <c r="H260" s="15"/>
      <c r="I260" s="16" t="n">
        <v>43.901</v>
      </c>
      <c r="J260" s="17" t="n">
        <v>275</v>
      </c>
      <c r="K260" s="18" t="s">
        <v>97</v>
      </c>
      <c r="L260" s="19" t="n">
        <f aca="false">I260*J260</f>
        <v>12072.775</v>
      </c>
      <c r="M260" s="20" t="n">
        <f aca="false">(F260-D260)*24</f>
        <v>1.16666666666667</v>
      </c>
      <c r="N260" s="21" t="s">
        <v>30</v>
      </c>
      <c r="O260" s="17" t="n">
        <v>145</v>
      </c>
      <c r="P260" s="22" t="s">
        <v>23</v>
      </c>
      <c r="Q260" s="23"/>
      <c r="R260" s="17" t="s">
        <v>24</v>
      </c>
      <c r="S260" s="2"/>
    </row>
    <row r="261" customFormat="false" ht="23" hidden="false" customHeight="false" outlineLevel="0" collapsed="false">
      <c r="A261" s="10" t="n">
        <v>21957</v>
      </c>
      <c r="B261" s="11" t="s">
        <v>18</v>
      </c>
      <c r="C261" s="12" t="s">
        <v>82</v>
      </c>
      <c r="D261" s="13" t="n">
        <v>0.777777777777778</v>
      </c>
      <c r="E261" s="12" t="s">
        <v>83</v>
      </c>
      <c r="F261" s="13" t="n">
        <v>0.823611111111111</v>
      </c>
      <c r="G261" s="14" t="n">
        <f aca="false">(F261-D261)*1440</f>
        <v>65.9999999999995</v>
      </c>
      <c r="H261" s="15"/>
      <c r="I261" s="16" t="n">
        <v>43.901</v>
      </c>
      <c r="J261" s="17" t="n">
        <v>241</v>
      </c>
      <c r="K261" s="18" t="s">
        <v>66</v>
      </c>
      <c r="L261" s="19" t="n">
        <f aca="false">I261*J261</f>
        <v>10580.141</v>
      </c>
      <c r="M261" s="20" t="n">
        <f aca="false">(F261-D261)*24</f>
        <v>1.09999999999999</v>
      </c>
      <c r="N261" s="21" t="s">
        <v>30</v>
      </c>
      <c r="O261" s="17" t="n">
        <v>145</v>
      </c>
      <c r="P261" s="22" t="s">
        <v>23</v>
      </c>
      <c r="Q261" s="23"/>
      <c r="R261" s="17" t="s">
        <v>24</v>
      </c>
      <c r="S261" s="2"/>
    </row>
    <row r="262" customFormat="false" ht="12" hidden="false" customHeight="false" outlineLevel="0" collapsed="false">
      <c r="A262" s="10" t="n">
        <v>21959</v>
      </c>
      <c r="B262" s="11" t="s">
        <v>18</v>
      </c>
      <c r="C262" s="12" t="s">
        <v>46</v>
      </c>
      <c r="D262" s="13" t="n">
        <v>0.815972222222222</v>
      </c>
      <c r="E262" s="12" t="s">
        <v>92</v>
      </c>
      <c r="F262" s="13" t="n">
        <v>0.879861111111111</v>
      </c>
      <c r="G262" s="14" t="n">
        <f aca="false">(F262-D262)*1440</f>
        <v>92.0000000000002</v>
      </c>
      <c r="H262" s="15"/>
      <c r="I262" s="16" t="n">
        <v>82.54</v>
      </c>
      <c r="J262" s="17" t="n">
        <v>305</v>
      </c>
      <c r="K262" s="18" t="s">
        <v>31</v>
      </c>
      <c r="L262" s="19" t="n">
        <f aca="false">I262*J262</f>
        <v>25174.7</v>
      </c>
      <c r="M262" s="20" t="n">
        <f aca="false">(F262-D262)*24</f>
        <v>1.53333333333334</v>
      </c>
      <c r="N262" s="21" t="s">
        <v>49</v>
      </c>
      <c r="O262" s="17" t="n">
        <v>63</v>
      </c>
      <c r="P262" s="22" t="s">
        <v>23</v>
      </c>
      <c r="Q262" s="23"/>
      <c r="R262" s="17" t="s">
        <v>48</v>
      </c>
      <c r="S262" s="2"/>
    </row>
    <row r="263" customFormat="false" ht="12" hidden="false" customHeight="false" outlineLevel="0" collapsed="false">
      <c r="A263" s="10" t="n">
        <v>21960</v>
      </c>
      <c r="B263" s="11" t="s">
        <v>18</v>
      </c>
      <c r="C263" s="12" t="s">
        <v>46</v>
      </c>
      <c r="D263" s="13" t="n">
        <v>0.319444444444444</v>
      </c>
      <c r="E263" s="12" t="s">
        <v>67</v>
      </c>
      <c r="F263" s="13" t="n">
        <v>0.353472222222222</v>
      </c>
      <c r="G263" s="14" t="n">
        <f aca="false">(F263-D263)*1440</f>
        <v>49.0000000000004</v>
      </c>
      <c r="H263" s="15"/>
      <c r="I263" s="16" t="n">
        <v>59.754</v>
      </c>
      <c r="J263" s="17" t="n">
        <v>305</v>
      </c>
      <c r="K263" s="18" t="s">
        <v>31</v>
      </c>
      <c r="L263" s="19" t="n">
        <f aca="false">I263*J263</f>
        <v>18224.97</v>
      </c>
      <c r="M263" s="20" t="n">
        <f aca="false">(F263-D263)*24</f>
        <v>0.816666666666673</v>
      </c>
      <c r="N263" s="21" t="s">
        <v>49</v>
      </c>
      <c r="O263" s="17" t="n">
        <v>63</v>
      </c>
      <c r="P263" s="22" t="s">
        <v>23</v>
      </c>
      <c r="Q263" s="23"/>
      <c r="R263" s="17" t="s">
        <v>48</v>
      </c>
      <c r="S263" s="2"/>
    </row>
    <row r="264" customFormat="false" ht="12" hidden="false" customHeight="false" outlineLevel="0" collapsed="false">
      <c r="A264" s="10" t="n">
        <v>21961</v>
      </c>
      <c r="B264" s="11" t="s">
        <v>18</v>
      </c>
      <c r="C264" s="12" t="s">
        <v>82</v>
      </c>
      <c r="D264" s="13" t="n">
        <v>0.824305555555556</v>
      </c>
      <c r="E264" s="12" t="s">
        <v>25</v>
      </c>
      <c r="F264" s="13" t="n">
        <v>0.848611111111111</v>
      </c>
      <c r="G264" s="14" t="n">
        <f aca="false">(F264-D264)*1440</f>
        <v>34.9999999999992</v>
      </c>
      <c r="H264" s="15"/>
      <c r="I264" s="16" t="n">
        <v>29.813</v>
      </c>
      <c r="J264" s="17" t="n">
        <v>228</v>
      </c>
      <c r="K264" s="18" t="s">
        <v>79</v>
      </c>
      <c r="L264" s="19" t="n">
        <f aca="false">I264*J264</f>
        <v>6797.364</v>
      </c>
      <c r="M264" s="20" t="n">
        <f aca="false">(F264-D264)*24</f>
        <v>0.583333333333321</v>
      </c>
      <c r="N264" s="21" t="s">
        <v>30</v>
      </c>
      <c r="O264" s="17" t="n">
        <v>145</v>
      </c>
      <c r="P264" s="22" t="n">
        <v>21963</v>
      </c>
      <c r="Q264" s="23"/>
      <c r="R264" s="17" t="s">
        <v>24</v>
      </c>
      <c r="S264" s="2"/>
    </row>
    <row r="265" customFormat="false" ht="12" hidden="false" customHeight="false" outlineLevel="0" collapsed="false">
      <c r="A265" s="10" t="n">
        <v>21962</v>
      </c>
      <c r="B265" s="11" t="s">
        <v>18</v>
      </c>
      <c r="C265" s="12" t="s">
        <v>92</v>
      </c>
      <c r="D265" s="13" t="n">
        <v>0.286111111111111</v>
      </c>
      <c r="E265" s="12" t="s">
        <v>46</v>
      </c>
      <c r="F265" s="13" t="n">
        <v>0.345833333333333</v>
      </c>
      <c r="G265" s="14" t="n">
        <f aca="false">(F265-D265)*1440</f>
        <v>85.9999999999997</v>
      </c>
      <c r="H265" s="15"/>
      <c r="I265" s="16" t="n">
        <v>82.54</v>
      </c>
      <c r="J265" s="17" t="n">
        <v>305</v>
      </c>
      <c r="K265" s="18" t="s">
        <v>31</v>
      </c>
      <c r="L265" s="19" t="n">
        <f aca="false">I265*J265</f>
        <v>25174.7</v>
      </c>
      <c r="M265" s="20" t="n">
        <f aca="false">(F265-D265)*24</f>
        <v>1.43333333333333</v>
      </c>
      <c r="N265" s="21" t="s">
        <v>49</v>
      </c>
      <c r="O265" s="17" t="n">
        <v>63</v>
      </c>
      <c r="P265" s="22" t="s">
        <v>23</v>
      </c>
      <c r="Q265" s="23"/>
      <c r="R265" s="17" t="s">
        <v>48</v>
      </c>
      <c r="S265" s="2"/>
    </row>
    <row r="266" customFormat="false" ht="34.5" hidden="false" customHeight="false" outlineLevel="0" collapsed="false">
      <c r="A266" s="10" t="n">
        <v>21963</v>
      </c>
      <c r="B266" s="11" t="s">
        <v>18</v>
      </c>
      <c r="C266" s="12" t="s">
        <v>82</v>
      </c>
      <c r="D266" s="13" t="n">
        <v>0.855555555555556</v>
      </c>
      <c r="E266" s="12" t="s">
        <v>25</v>
      </c>
      <c r="F266" s="13" t="n">
        <v>0.879861111111111</v>
      </c>
      <c r="G266" s="14" t="n">
        <f aca="false">(F266-D266)*1440</f>
        <v>34.9999999999992</v>
      </c>
      <c r="H266" s="15"/>
      <c r="I266" s="16" t="n">
        <v>29.813</v>
      </c>
      <c r="J266" s="17" t="n">
        <v>340</v>
      </c>
      <c r="K266" s="18" t="s">
        <v>101</v>
      </c>
      <c r="L266" s="19" t="n">
        <f aca="false">I266*J266</f>
        <v>10136.42</v>
      </c>
      <c r="M266" s="20" t="n">
        <f aca="false">(F266-D266)*24</f>
        <v>0.583333333333321</v>
      </c>
      <c r="N266" s="21" t="s">
        <v>30</v>
      </c>
      <c r="O266" s="17" t="n">
        <v>145</v>
      </c>
      <c r="P266" s="22" t="s">
        <v>23</v>
      </c>
      <c r="Q266" s="23"/>
      <c r="R266" s="17" t="s">
        <v>24</v>
      </c>
      <c r="S266" s="2"/>
    </row>
    <row r="267" customFormat="false" ht="23" hidden="false" customHeight="false" outlineLevel="0" collapsed="false">
      <c r="A267" s="10" t="n">
        <v>21964</v>
      </c>
      <c r="B267" s="11" t="s">
        <v>18</v>
      </c>
      <c r="C267" s="12" t="s">
        <v>46</v>
      </c>
      <c r="D267" s="13" t="n">
        <v>0.361111111111111</v>
      </c>
      <c r="E267" s="12" t="s">
        <v>67</v>
      </c>
      <c r="F267" s="13" t="n">
        <v>0.395833333333333</v>
      </c>
      <c r="G267" s="14" t="n">
        <f aca="false">(F267-D267)*1440</f>
        <v>49.9999999999997</v>
      </c>
      <c r="H267" s="15"/>
      <c r="I267" s="16" t="n">
        <v>59.754</v>
      </c>
      <c r="J267" s="17" t="n">
        <v>315</v>
      </c>
      <c r="K267" s="18" t="s">
        <v>51</v>
      </c>
      <c r="L267" s="19" t="n">
        <f aca="false">I267*J267</f>
        <v>18822.51</v>
      </c>
      <c r="M267" s="20" t="n">
        <f aca="false">(F267-D267)*24</f>
        <v>0.833333333333328</v>
      </c>
      <c r="N267" s="21" t="s">
        <v>49</v>
      </c>
      <c r="O267" s="17" t="n">
        <v>63</v>
      </c>
      <c r="P267" s="22" t="s">
        <v>23</v>
      </c>
      <c r="Q267" s="23"/>
      <c r="R267" s="17" t="s">
        <v>48</v>
      </c>
      <c r="S267" s="2"/>
    </row>
    <row r="268" customFormat="false" ht="23" hidden="false" customHeight="false" outlineLevel="0" collapsed="false">
      <c r="A268" s="10" t="n">
        <v>21965</v>
      </c>
      <c r="B268" s="11" t="s">
        <v>18</v>
      </c>
      <c r="C268" s="12" t="s">
        <v>83</v>
      </c>
      <c r="D268" s="13" t="n">
        <v>0.842361111111111</v>
      </c>
      <c r="E268" s="12" t="s">
        <v>25</v>
      </c>
      <c r="F268" s="13" t="n">
        <v>0.863194444444444</v>
      </c>
      <c r="G268" s="14" t="n">
        <f aca="false">(F268-D268)*1440</f>
        <v>29.9999999999996</v>
      </c>
      <c r="H268" s="15"/>
      <c r="I268" s="16" t="n">
        <v>14.088</v>
      </c>
      <c r="J268" s="17" t="n">
        <v>288</v>
      </c>
      <c r="K268" s="18" t="s">
        <v>102</v>
      </c>
      <c r="L268" s="19" t="n">
        <f aca="false">I268*J268</f>
        <v>4057.344</v>
      </c>
      <c r="M268" s="20" t="n">
        <f aca="false">(F268-D268)*24</f>
        <v>0.499999999999993</v>
      </c>
      <c r="N268" s="21" t="s">
        <v>30</v>
      </c>
      <c r="O268" s="17" t="n">
        <v>145</v>
      </c>
      <c r="P268" s="22" t="s">
        <v>23</v>
      </c>
      <c r="Q268" s="23"/>
      <c r="R268" s="17" t="s">
        <v>24</v>
      </c>
      <c r="S268" s="2"/>
    </row>
    <row r="269" customFormat="false" ht="23" hidden="false" customHeight="false" outlineLevel="0" collapsed="false">
      <c r="A269" s="10" t="n">
        <v>21967</v>
      </c>
      <c r="B269" s="11" t="s">
        <v>18</v>
      </c>
      <c r="C269" s="12" t="s">
        <v>82</v>
      </c>
      <c r="D269" s="13" t="n">
        <v>0.297222222222222</v>
      </c>
      <c r="E269" s="12" t="s">
        <v>25</v>
      </c>
      <c r="F269" s="13" t="n">
        <v>0.324305555555556</v>
      </c>
      <c r="G269" s="14" t="n">
        <f aca="false">(F269-D269)*1440</f>
        <v>39.000000000001</v>
      </c>
      <c r="H269" s="15"/>
      <c r="I269" s="16" t="n">
        <v>29.813</v>
      </c>
      <c r="J269" s="17" t="n">
        <v>51</v>
      </c>
      <c r="K269" s="18" t="s">
        <v>21</v>
      </c>
      <c r="L269" s="19" t="n">
        <f aca="false">I269*J269</f>
        <v>1520.463</v>
      </c>
      <c r="M269" s="20" t="n">
        <f aca="false">(F269-D269)*24</f>
        <v>0.650000000000016</v>
      </c>
      <c r="N269" s="21" t="s">
        <v>22</v>
      </c>
      <c r="O269" s="17" t="n">
        <v>299</v>
      </c>
      <c r="P269" s="22" t="s">
        <v>23</v>
      </c>
      <c r="Q269" s="23"/>
      <c r="R269" s="17" t="s">
        <v>24</v>
      </c>
      <c r="S269" s="2"/>
    </row>
    <row r="270" customFormat="false" ht="23" hidden="false" customHeight="false" outlineLevel="0" collapsed="false">
      <c r="A270" s="10" t="n">
        <v>21969</v>
      </c>
      <c r="B270" s="11" t="s">
        <v>18</v>
      </c>
      <c r="C270" s="12" t="s">
        <v>83</v>
      </c>
      <c r="D270" s="13" t="n">
        <v>0.804166666666667</v>
      </c>
      <c r="E270" s="12" t="s">
        <v>82</v>
      </c>
      <c r="F270" s="13" t="n">
        <v>0.849305555555556</v>
      </c>
      <c r="G270" s="14" t="n">
        <f aca="false">(F270-D270)*1440</f>
        <v>65.0000000000001</v>
      </c>
      <c r="H270" s="15"/>
      <c r="I270" s="16" t="n">
        <v>43.901</v>
      </c>
      <c r="J270" s="17" t="n">
        <v>292</v>
      </c>
      <c r="K270" s="18" t="s">
        <v>98</v>
      </c>
      <c r="L270" s="19" t="n">
        <f aca="false">I270*J270</f>
        <v>12819.092</v>
      </c>
      <c r="M270" s="20" t="n">
        <f aca="false">(F270-D270)*24</f>
        <v>1.08333333333333</v>
      </c>
      <c r="N270" s="21" t="s">
        <v>30</v>
      </c>
      <c r="O270" s="17" t="n">
        <v>145</v>
      </c>
      <c r="P270" s="22" t="s">
        <v>23</v>
      </c>
      <c r="Q270" s="23"/>
      <c r="R270" s="17" t="s">
        <v>24</v>
      </c>
      <c r="S270" s="2"/>
    </row>
    <row r="271" customFormat="false" ht="12" hidden="false" customHeight="false" outlineLevel="0" collapsed="false">
      <c r="A271" s="10" t="n">
        <v>21971</v>
      </c>
      <c r="B271" s="11" t="s">
        <v>18</v>
      </c>
      <c r="C271" s="12" t="s">
        <v>26</v>
      </c>
      <c r="D271" s="13" t="n">
        <v>0.225694444444444</v>
      </c>
      <c r="E271" s="12" t="s">
        <v>25</v>
      </c>
      <c r="F271" s="13" t="n">
        <v>0.286805555555556</v>
      </c>
      <c r="G271" s="14" t="n">
        <f aca="false">(F271-D271)*1440</f>
        <v>88.0000000000013</v>
      </c>
      <c r="H271" s="15"/>
      <c r="I271" s="16" t="n">
        <v>120.319</v>
      </c>
      <c r="J271" s="17" t="n">
        <v>305</v>
      </c>
      <c r="K271" s="18" t="s">
        <v>31</v>
      </c>
      <c r="L271" s="19" t="n">
        <f aca="false">I271*J271</f>
        <v>36697.295</v>
      </c>
      <c r="M271" s="20" t="n">
        <f aca="false">(F271-D271)*24</f>
        <v>1.46666666666669</v>
      </c>
      <c r="N271" s="21" t="s">
        <v>30</v>
      </c>
      <c r="O271" s="17" t="n">
        <v>145</v>
      </c>
      <c r="P271" s="22" t="s">
        <v>23</v>
      </c>
      <c r="Q271" s="23"/>
      <c r="R271" s="17" t="s">
        <v>24</v>
      </c>
      <c r="S271" s="2"/>
    </row>
    <row r="272" customFormat="false" ht="12" hidden="false" customHeight="false" outlineLevel="0" collapsed="false">
      <c r="A272" s="10" t="n">
        <v>21974</v>
      </c>
      <c r="B272" s="11" t="s">
        <v>18</v>
      </c>
      <c r="C272" s="12" t="s">
        <v>25</v>
      </c>
      <c r="D272" s="13" t="n">
        <v>0.831944444444444</v>
      </c>
      <c r="E272" s="12" t="s">
        <v>26</v>
      </c>
      <c r="F272" s="13" t="n">
        <v>0.895833333333333</v>
      </c>
      <c r="G272" s="14" t="n">
        <f aca="false">(F272-D272)*1440</f>
        <v>92.0000000000002</v>
      </c>
      <c r="H272" s="15"/>
      <c r="I272" s="16" t="n">
        <v>120.319</v>
      </c>
      <c r="J272" s="17" t="n">
        <v>256</v>
      </c>
      <c r="K272" s="18" t="s">
        <v>34</v>
      </c>
      <c r="L272" s="19" t="n">
        <f aca="false">I272*J272</f>
        <v>30801.664</v>
      </c>
      <c r="M272" s="20" t="n">
        <f aca="false">(F272-D272)*24</f>
        <v>1.53333333333334</v>
      </c>
      <c r="N272" s="21" t="s">
        <v>30</v>
      </c>
      <c r="O272" s="17" t="n">
        <v>145</v>
      </c>
      <c r="P272" s="22" t="s">
        <v>23</v>
      </c>
      <c r="Q272" s="23"/>
      <c r="R272" s="17" t="s">
        <v>24</v>
      </c>
      <c r="S272" s="2"/>
    </row>
    <row r="273" customFormat="false" ht="23" hidden="false" customHeight="false" outlineLevel="0" collapsed="false">
      <c r="A273" s="10" t="n">
        <v>21975</v>
      </c>
      <c r="B273" s="11" t="s">
        <v>18</v>
      </c>
      <c r="C273" s="12" t="s">
        <v>26</v>
      </c>
      <c r="D273" s="13" t="n">
        <v>0.607638888888889</v>
      </c>
      <c r="E273" s="12" t="s">
        <v>46</v>
      </c>
      <c r="F273" s="13" t="n">
        <v>0.642361111111111</v>
      </c>
      <c r="G273" s="14" t="n">
        <f aca="false">(F273-D273)*1440</f>
        <v>49.9999999999998</v>
      </c>
      <c r="H273" s="15"/>
      <c r="I273" s="16" t="n">
        <v>43.16</v>
      </c>
      <c r="J273" s="17" t="n">
        <v>315</v>
      </c>
      <c r="K273" s="18" t="s">
        <v>51</v>
      </c>
      <c r="L273" s="19" t="n">
        <f aca="false">I273*J273</f>
        <v>13595.4</v>
      </c>
      <c r="M273" s="20" t="n">
        <f aca="false">(F273-D273)*24</f>
        <v>0.83333333333333</v>
      </c>
      <c r="N273" s="21" t="s">
        <v>49</v>
      </c>
      <c r="O273" s="17" t="n">
        <v>63</v>
      </c>
      <c r="P273" s="22" t="s">
        <v>23</v>
      </c>
      <c r="Q273" s="23"/>
      <c r="R273" s="17" t="s">
        <v>48</v>
      </c>
      <c r="S273" s="2"/>
    </row>
    <row r="274" customFormat="false" ht="23" hidden="false" customHeight="false" outlineLevel="0" collapsed="false">
      <c r="A274" s="10" t="n">
        <v>21976</v>
      </c>
      <c r="B274" s="11" t="s">
        <v>18</v>
      </c>
      <c r="C274" s="12" t="s">
        <v>46</v>
      </c>
      <c r="D274" s="13" t="n">
        <v>0.686111111111111</v>
      </c>
      <c r="E274" s="12" t="s">
        <v>26</v>
      </c>
      <c r="F274" s="13" t="n">
        <v>0.722222222222222</v>
      </c>
      <c r="G274" s="14" t="n">
        <f aca="false">(F274-D274)*1440</f>
        <v>51.9999999999998</v>
      </c>
      <c r="H274" s="15"/>
      <c r="I274" s="16" t="n">
        <v>43.16</v>
      </c>
      <c r="J274" s="17" t="n">
        <v>51</v>
      </c>
      <c r="K274" s="18" t="s">
        <v>21</v>
      </c>
      <c r="L274" s="19" t="n">
        <f aca="false">I274*J274</f>
        <v>2201.16</v>
      </c>
      <c r="M274" s="20" t="n">
        <f aca="false">(F274-D274)*24</f>
        <v>0.866666666666664</v>
      </c>
      <c r="N274" s="21" t="s">
        <v>47</v>
      </c>
      <c r="O274" s="17" t="n">
        <v>159</v>
      </c>
      <c r="P274" s="22" t="s">
        <v>23</v>
      </c>
      <c r="Q274" s="23"/>
      <c r="R274" s="17" t="s">
        <v>48</v>
      </c>
      <c r="S274" s="2"/>
    </row>
    <row r="275" customFormat="false" ht="12" hidden="false" customHeight="false" outlineLevel="0" collapsed="false">
      <c r="A275" s="10" t="n">
        <v>21978</v>
      </c>
      <c r="B275" s="11" t="s">
        <v>18</v>
      </c>
      <c r="C275" s="12" t="s">
        <v>25</v>
      </c>
      <c r="D275" s="13" t="n">
        <v>0.225694444444444</v>
      </c>
      <c r="E275" s="12" t="s">
        <v>83</v>
      </c>
      <c r="F275" s="13" t="n">
        <v>0.244444444444444</v>
      </c>
      <c r="G275" s="14" t="n">
        <f aca="false">(F275-D275)*1440</f>
        <v>27</v>
      </c>
      <c r="H275" s="15"/>
      <c r="I275" s="16" t="n">
        <v>14.088</v>
      </c>
      <c r="J275" s="17" t="n">
        <v>275</v>
      </c>
      <c r="K275" s="18" t="s">
        <v>97</v>
      </c>
      <c r="L275" s="19" t="n">
        <f aca="false">I275*J275</f>
        <v>3874.2</v>
      </c>
      <c r="M275" s="20" t="n">
        <f aca="false">(F275-D275)*24</f>
        <v>0.45</v>
      </c>
      <c r="N275" s="21" t="s">
        <v>30</v>
      </c>
      <c r="O275" s="17" t="n">
        <v>145</v>
      </c>
      <c r="P275" s="22" t="n">
        <v>21980</v>
      </c>
      <c r="Q275" s="23"/>
      <c r="R275" s="17" t="s">
        <v>24</v>
      </c>
      <c r="S275" s="2"/>
    </row>
    <row r="276" customFormat="false" ht="12" hidden="false" customHeight="false" outlineLevel="0" collapsed="false">
      <c r="A276" s="10" t="n">
        <v>21980</v>
      </c>
      <c r="B276" s="11" t="s">
        <v>18</v>
      </c>
      <c r="C276" s="12" t="s">
        <v>25</v>
      </c>
      <c r="D276" s="13" t="n">
        <v>0.265277777777778</v>
      </c>
      <c r="E276" s="12" t="s">
        <v>83</v>
      </c>
      <c r="F276" s="13" t="n">
        <v>0.286111111111111</v>
      </c>
      <c r="G276" s="14" t="n">
        <f aca="false">(F276-D276)*1440</f>
        <v>29.9999999999995</v>
      </c>
      <c r="H276" s="15"/>
      <c r="I276" s="16" t="n">
        <v>14.088</v>
      </c>
      <c r="J276" s="17" t="n">
        <v>305</v>
      </c>
      <c r="K276" s="18" t="s">
        <v>31</v>
      </c>
      <c r="L276" s="19" t="n">
        <f aca="false">I276*J276</f>
        <v>4296.84</v>
      </c>
      <c r="M276" s="20" t="n">
        <f aca="false">(F276-D276)*24</f>
        <v>0.499999999999992</v>
      </c>
      <c r="N276" s="21" t="s">
        <v>27</v>
      </c>
      <c r="O276" s="17" t="n">
        <v>220</v>
      </c>
      <c r="P276" s="22" t="s">
        <v>23</v>
      </c>
      <c r="Q276" s="23"/>
      <c r="R276" s="17" t="s">
        <v>24</v>
      </c>
      <c r="S276" s="2"/>
    </row>
    <row r="277" customFormat="false" ht="12" hidden="false" customHeight="false" outlineLevel="0" collapsed="false">
      <c r="A277" s="10" t="n">
        <v>21981</v>
      </c>
      <c r="B277" s="11" t="s">
        <v>18</v>
      </c>
      <c r="C277" s="12" t="s">
        <v>83</v>
      </c>
      <c r="D277" s="13" t="n">
        <v>0.297222222222222</v>
      </c>
      <c r="E277" s="12" t="s">
        <v>25</v>
      </c>
      <c r="F277" s="13" t="n">
        <v>0.318055555555556</v>
      </c>
      <c r="G277" s="14" t="n">
        <f aca="false">(F277-D277)*1440</f>
        <v>30.0000000000009</v>
      </c>
      <c r="H277" s="15"/>
      <c r="I277" s="16" t="n">
        <v>14.088</v>
      </c>
      <c r="J277" s="17" t="n">
        <v>305</v>
      </c>
      <c r="K277" s="18" t="s">
        <v>31</v>
      </c>
      <c r="L277" s="19" t="n">
        <f aca="false">I277*J277</f>
        <v>4296.84</v>
      </c>
      <c r="M277" s="20" t="n">
        <f aca="false">(F277-D277)*24</f>
        <v>0.500000000000016</v>
      </c>
      <c r="N277" s="21" t="s">
        <v>27</v>
      </c>
      <c r="O277" s="17" t="n">
        <v>220</v>
      </c>
      <c r="P277" s="22" t="s">
        <v>23</v>
      </c>
      <c r="Q277" s="23"/>
      <c r="R277" s="17" t="s">
        <v>24</v>
      </c>
      <c r="S277" s="2"/>
    </row>
    <row r="278" customFormat="false" ht="12" hidden="false" customHeight="false" outlineLevel="0" collapsed="false">
      <c r="A278" s="10" t="n">
        <v>21982</v>
      </c>
      <c r="B278" s="11" t="s">
        <v>18</v>
      </c>
      <c r="C278" s="12" t="s">
        <v>19</v>
      </c>
      <c r="D278" s="13" t="n">
        <v>0.474305555555556</v>
      </c>
      <c r="E278" s="12" t="s">
        <v>20</v>
      </c>
      <c r="F278" s="13" t="n">
        <v>0.489583333333333</v>
      </c>
      <c r="G278" s="14" t="n">
        <f aca="false">(F278-D278)*1440</f>
        <v>21.9999999999989</v>
      </c>
      <c r="H278" s="15"/>
      <c r="I278" s="16" t="n">
        <v>25.886</v>
      </c>
      <c r="J278" s="17" t="n">
        <v>305</v>
      </c>
      <c r="K278" s="18" t="s">
        <v>31</v>
      </c>
      <c r="L278" s="19" t="n">
        <f aca="false">I278*J278</f>
        <v>7895.23</v>
      </c>
      <c r="M278" s="20" t="n">
        <f aca="false">(F278-D278)*24</f>
        <v>0.366666666666648</v>
      </c>
      <c r="N278" s="21" t="s">
        <v>22</v>
      </c>
      <c r="O278" s="17" t="n">
        <v>299</v>
      </c>
      <c r="P278" s="22" t="s">
        <v>23</v>
      </c>
      <c r="Q278" s="23"/>
      <c r="R278" s="17" t="s">
        <v>24</v>
      </c>
      <c r="S278" s="2"/>
    </row>
    <row r="279" customFormat="false" ht="12" hidden="false" customHeight="false" outlineLevel="0" collapsed="false">
      <c r="A279" s="10" t="n">
        <v>21983</v>
      </c>
      <c r="B279" s="11" t="s">
        <v>18</v>
      </c>
      <c r="C279" s="12" t="s">
        <v>87</v>
      </c>
      <c r="D279" s="13" t="n">
        <v>0.243055555555556</v>
      </c>
      <c r="E279" s="12" t="s">
        <v>92</v>
      </c>
      <c r="F279" s="13" t="n">
        <v>0.258333333333333</v>
      </c>
      <c r="G279" s="14" t="n">
        <f aca="false">(F279-D279)*1440</f>
        <v>21.9999999999989</v>
      </c>
      <c r="H279" s="15"/>
      <c r="I279" s="16" t="n">
        <v>16.589</v>
      </c>
      <c r="J279" s="17" t="n">
        <v>305</v>
      </c>
      <c r="K279" s="18" t="s">
        <v>31</v>
      </c>
      <c r="L279" s="19" t="n">
        <f aca="false">I279*J279</f>
        <v>5059.645</v>
      </c>
      <c r="M279" s="20" t="n">
        <f aca="false">(F279-D279)*24</f>
        <v>0.366666666666649</v>
      </c>
      <c r="N279" s="21" t="s">
        <v>49</v>
      </c>
      <c r="O279" s="17" t="n">
        <v>63</v>
      </c>
      <c r="P279" s="22" t="s">
        <v>23</v>
      </c>
      <c r="Q279" s="23"/>
      <c r="R279" s="17" t="s">
        <v>48</v>
      </c>
      <c r="S279" s="2"/>
    </row>
    <row r="280" customFormat="false" ht="12" hidden="false" customHeight="false" outlineLevel="0" collapsed="false">
      <c r="A280" s="10" t="n">
        <v>21984</v>
      </c>
      <c r="B280" s="11" t="s">
        <v>18</v>
      </c>
      <c r="C280" s="12" t="s">
        <v>92</v>
      </c>
      <c r="D280" s="13" t="n">
        <v>0.886805555555556</v>
      </c>
      <c r="E280" s="12" t="s">
        <v>87</v>
      </c>
      <c r="F280" s="13" t="n">
        <v>0.9</v>
      </c>
      <c r="G280" s="14" t="n">
        <f aca="false">(F280-D280)*1440</f>
        <v>18.9999999999995</v>
      </c>
      <c r="H280" s="15"/>
      <c r="I280" s="16" t="n">
        <v>16.589</v>
      </c>
      <c r="J280" s="17" t="n">
        <v>305</v>
      </c>
      <c r="K280" s="18" t="s">
        <v>31</v>
      </c>
      <c r="L280" s="19" t="n">
        <f aca="false">I280*J280</f>
        <v>5059.645</v>
      </c>
      <c r="M280" s="20" t="n">
        <f aca="false">(F280-D280)*24</f>
        <v>0.316666666666658</v>
      </c>
      <c r="N280" s="21" t="s">
        <v>49</v>
      </c>
      <c r="O280" s="17" t="n">
        <v>63</v>
      </c>
      <c r="P280" s="22" t="s">
        <v>23</v>
      </c>
      <c r="Q280" s="23"/>
      <c r="R280" s="17" t="s">
        <v>48</v>
      </c>
      <c r="S280" s="2"/>
    </row>
    <row r="281" customFormat="false" ht="23" hidden="false" customHeight="false" outlineLevel="0" collapsed="false">
      <c r="A281" s="10" t="n">
        <v>21985</v>
      </c>
      <c r="B281" s="11" t="s">
        <v>18</v>
      </c>
      <c r="C281" s="12" t="s">
        <v>82</v>
      </c>
      <c r="D281" s="13" t="n">
        <v>0.649305555555556</v>
      </c>
      <c r="E281" s="12" t="s">
        <v>25</v>
      </c>
      <c r="F281" s="13" t="n">
        <v>0.675</v>
      </c>
      <c r="G281" s="14" t="n">
        <f aca="false">(F281-D281)*1440</f>
        <v>36.9999999999994</v>
      </c>
      <c r="H281" s="15"/>
      <c r="I281" s="16" t="n">
        <v>29.813</v>
      </c>
      <c r="J281" s="17" t="n">
        <v>65</v>
      </c>
      <c r="K281" s="18" t="s">
        <v>89</v>
      </c>
      <c r="L281" s="19" t="n">
        <f aca="false">I281*J281</f>
        <v>1937.845</v>
      </c>
      <c r="M281" s="20" t="n">
        <f aca="false">(F281-D281)*24</f>
        <v>0.616666666666657</v>
      </c>
      <c r="N281" s="21" t="s">
        <v>30</v>
      </c>
      <c r="O281" s="17" t="n">
        <v>145</v>
      </c>
      <c r="P281" s="22" t="s">
        <v>23</v>
      </c>
      <c r="Q281" s="23"/>
      <c r="R281" s="17" t="s">
        <v>24</v>
      </c>
      <c r="S281" s="2"/>
    </row>
    <row r="282" customFormat="false" ht="12" hidden="false" customHeight="false" outlineLevel="0" collapsed="false">
      <c r="A282" s="10" t="n">
        <v>21986</v>
      </c>
      <c r="B282" s="11" t="s">
        <v>18</v>
      </c>
      <c r="C282" s="12" t="s">
        <v>19</v>
      </c>
      <c r="D282" s="13" t="n">
        <v>0.557638888888889</v>
      </c>
      <c r="E282" s="12" t="s">
        <v>25</v>
      </c>
      <c r="F282" s="13" t="n">
        <v>0.672222222222222</v>
      </c>
      <c r="G282" s="14" t="n">
        <f aca="false">(F282-D282)*1440</f>
        <v>165</v>
      </c>
      <c r="H282" s="15"/>
      <c r="I282" s="16" t="n">
        <v>203.075</v>
      </c>
      <c r="J282" s="17" t="n">
        <v>68</v>
      </c>
      <c r="K282" s="18" t="s">
        <v>40</v>
      </c>
      <c r="L282" s="19" t="n">
        <f aca="false">I282*J282</f>
        <v>13809.1</v>
      </c>
      <c r="M282" s="20" t="n">
        <f aca="false">(F282-D282)*24</f>
        <v>2.74999999999999</v>
      </c>
      <c r="N282" s="21" t="s">
        <v>27</v>
      </c>
      <c r="O282" s="17" t="n">
        <v>220</v>
      </c>
      <c r="P282" s="22" t="s">
        <v>23</v>
      </c>
      <c r="Q282" s="23"/>
      <c r="R282" s="17" t="s">
        <v>24</v>
      </c>
      <c r="S282" s="2"/>
    </row>
    <row r="283" customFormat="false" ht="12" hidden="false" customHeight="false" outlineLevel="0" collapsed="false">
      <c r="A283" s="10" t="n">
        <v>21988</v>
      </c>
      <c r="B283" s="11" t="s">
        <v>18</v>
      </c>
      <c r="C283" s="12" t="s">
        <v>92</v>
      </c>
      <c r="D283" s="13" t="n">
        <v>0.340277777777778</v>
      </c>
      <c r="E283" s="12" t="s">
        <v>87</v>
      </c>
      <c r="F283" s="13" t="n">
        <v>0.353472222222222</v>
      </c>
      <c r="G283" s="14" t="n">
        <f aca="false">(F283-D283)*1440</f>
        <v>18.9999999999994</v>
      </c>
      <c r="H283" s="15"/>
      <c r="I283" s="16" t="n">
        <v>16.589</v>
      </c>
      <c r="J283" s="17" t="n">
        <v>305</v>
      </c>
      <c r="K283" s="18" t="s">
        <v>31</v>
      </c>
      <c r="L283" s="19" t="n">
        <f aca="false">I283*J283</f>
        <v>5059.645</v>
      </c>
      <c r="M283" s="20" t="n">
        <f aca="false">(F283-D283)*24</f>
        <v>0.316666666666656</v>
      </c>
      <c r="N283" s="21" t="s">
        <v>49</v>
      </c>
      <c r="O283" s="17" t="n">
        <v>63</v>
      </c>
      <c r="P283" s="22" t="s">
        <v>23</v>
      </c>
      <c r="Q283" s="23"/>
      <c r="R283" s="17" t="s">
        <v>48</v>
      </c>
      <c r="S283" s="2"/>
    </row>
    <row r="284" customFormat="false" ht="23" hidden="false" customHeight="false" outlineLevel="0" collapsed="false">
      <c r="A284" s="10" t="n">
        <v>21990</v>
      </c>
      <c r="B284" s="11" t="s">
        <v>18</v>
      </c>
      <c r="C284" s="12" t="s">
        <v>25</v>
      </c>
      <c r="D284" s="13" t="n">
        <v>0.581944444444444</v>
      </c>
      <c r="E284" s="12" t="s">
        <v>19</v>
      </c>
      <c r="F284" s="13" t="n">
        <v>0.692361111111111</v>
      </c>
      <c r="G284" s="14" t="n">
        <f aca="false">(F284-D284)*1440</f>
        <v>159</v>
      </c>
      <c r="H284" s="15"/>
      <c r="I284" s="16" t="n">
        <v>203.075</v>
      </c>
      <c r="J284" s="17" t="n">
        <v>51</v>
      </c>
      <c r="K284" s="18" t="s">
        <v>21</v>
      </c>
      <c r="L284" s="19" t="n">
        <f aca="false">I284*J284</f>
        <v>10356.825</v>
      </c>
      <c r="M284" s="20" t="n">
        <f aca="false">(F284-D284)*24</f>
        <v>2.65000000000001</v>
      </c>
      <c r="N284" s="21" t="s">
        <v>22</v>
      </c>
      <c r="O284" s="17" t="n">
        <v>299</v>
      </c>
      <c r="P284" s="22" t="n">
        <v>5546</v>
      </c>
      <c r="Q284" s="23"/>
      <c r="R284" s="17" t="s">
        <v>24</v>
      </c>
      <c r="S284" s="2"/>
    </row>
    <row r="285" customFormat="false" ht="23" hidden="false" customHeight="false" outlineLevel="0" collapsed="false">
      <c r="A285" s="10" t="n">
        <v>21992</v>
      </c>
      <c r="B285" s="11" t="s">
        <v>18</v>
      </c>
      <c r="C285" s="12" t="s">
        <v>19</v>
      </c>
      <c r="D285" s="13" t="n">
        <v>0.682638888888889</v>
      </c>
      <c r="E285" s="12" t="s">
        <v>20</v>
      </c>
      <c r="F285" s="13" t="n">
        <v>0.697916666666667</v>
      </c>
      <c r="G285" s="14" t="n">
        <f aca="false">(F285-D285)*1440</f>
        <v>22.0000000000002</v>
      </c>
      <c r="H285" s="15"/>
      <c r="I285" s="16" t="n">
        <v>25.886</v>
      </c>
      <c r="J285" s="17" t="n">
        <v>51</v>
      </c>
      <c r="K285" s="18" t="s">
        <v>21</v>
      </c>
      <c r="L285" s="19" t="n">
        <f aca="false">I285*J285</f>
        <v>1320.186</v>
      </c>
      <c r="M285" s="20" t="n">
        <f aca="false">(F285-D285)*24</f>
        <v>0.366666666666671</v>
      </c>
      <c r="N285" s="21" t="s">
        <v>27</v>
      </c>
      <c r="O285" s="17" t="n">
        <v>220</v>
      </c>
      <c r="P285" s="22" t="s">
        <v>23</v>
      </c>
      <c r="Q285" s="23"/>
      <c r="R285" s="17" t="s">
        <v>24</v>
      </c>
      <c r="S285" s="2"/>
    </row>
    <row r="286" customFormat="false" ht="12" hidden="false" customHeight="false" outlineLevel="0" collapsed="false">
      <c r="A286" s="10" t="n">
        <v>21993</v>
      </c>
      <c r="B286" s="11" t="s">
        <v>18</v>
      </c>
      <c r="C286" s="12" t="s">
        <v>82</v>
      </c>
      <c r="D286" s="13" t="n">
        <v>0.518055555555556</v>
      </c>
      <c r="E286" s="12" t="s">
        <v>83</v>
      </c>
      <c r="F286" s="13" t="n">
        <v>0.563194444444444</v>
      </c>
      <c r="G286" s="14" t="n">
        <f aca="false">(F286-D286)*1440</f>
        <v>64.9999999999987</v>
      </c>
      <c r="H286" s="15"/>
      <c r="I286" s="16" t="n">
        <v>43.901</v>
      </c>
      <c r="J286" s="17" t="n">
        <v>60</v>
      </c>
      <c r="K286" s="18" t="s">
        <v>84</v>
      </c>
      <c r="L286" s="19" t="n">
        <f aca="false">I286*J286</f>
        <v>2634.06</v>
      </c>
      <c r="M286" s="20" t="n">
        <f aca="false">(F286-D286)*24</f>
        <v>1.08333333333331</v>
      </c>
      <c r="N286" s="21" t="s">
        <v>30</v>
      </c>
      <c r="O286" s="17" t="n">
        <v>145</v>
      </c>
      <c r="P286" s="22" t="s">
        <v>23</v>
      </c>
      <c r="Q286" s="23"/>
      <c r="R286" s="17" t="s">
        <v>24</v>
      </c>
      <c r="S286" s="2"/>
    </row>
    <row r="287" customFormat="false" ht="12" hidden="false" customHeight="false" outlineLevel="0" collapsed="false">
      <c r="A287" s="10" t="n">
        <v>21994</v>
      </c>
      <c r="B287" s="11" t="s">
        <v>18</v>
      </c>
      <c r="C287" s="12" t="s">
        <v>25</v>
      </c>
      <c r="D287" s="13" t="n">
        <v>0.290277777777778</v>
      </c>
      <c r="E287" s="12" t="s">
        <v>19</v>
      </c>
      <c r="F287" s="13" t="n">
        <v>0.400694444444444</v>
      </c>
      <c r="G287" s="14" t="n">
        <f aca="false">(F287-D287)*1440</f>
        <v>158.999999999999</v>
      </c>
      <c r="H287" s="15"/>
      <c r="I287" s="16" t="n">
        <v>203.075</v>
      </c>
      <c r="J287" s="17" t="n">
        <v>10</v>
      </c>
      <c r="K287" s="18" t="s">
        <v>103</v>
      </c>
      <c r="L287" s="19" t="n">
        <f aca="false">I287*J287</f>
        <v>2030.75</v>
      </c>
      <c r="M287" s="20" t="n">
        <f aca="false">(F287-D287)*24</f>
        <v>2.64999999999998</v>
      </c>
      <c r="N287" s="21" t="s">
        <v>27</v>
      </c>
      <c r="O287" s="17" t="n">
        <v>220</v>
      </c>
      <c r="P287" s="22" t="s">
        <v>23</v>
      </c>
      <c r="Q287" s="23"/>
      <c r="R287" s="17" t="s">
        <v>24</v>
      </c>
      <c r="S287" s="2"/>
    </row>
    <row r="288" customFormat="false" ht="12" hidden="false" customHeight="false" outlineLevel="0" collapsed="false">
      <c r="A288" s="10" t="n">
        <v>22002</v>
      </c>
      <c r="B288" s="11" t="s">
        <v>18</v>
      </c>
      <c r="C288" s="12" t="s">
        <v>19</v>
      </c>
      <c r="D288" s="13" t="n">
        <v>0.344444444444444</v>
      </c>
      <c r="E288" s="12" t="s">
        <v>60</v>
      </c>
      <c r="F288" s="13" t="n">
        <v>0.38125</v>
      </c>
      <c r="G288" s="14" t="n">
        <f aca="false">(F288-D288)*1440</f>
        <v>53.0000000000006</v>
      </c>
      <c r="H288" s="15"/>
      <c r="I288" s="16" t="n">
        <v>63.88</v>
      </c>
      <c r="J288" s="17" t="n">
        <v>68</v>
      </c>
      <c r="K288" s="18" t="s">
        <v>40</v>
      </c>
      <c r="L288" s="19" t="n">
        <f aca="false">I288*J288</f>
        <v>4343.84</v>
      </c>
      <c r="M288" s="20" t="n">
        <f aca="false">(F288-D288)*24</f>
        <v>0.883333333333344</v>
      </c>
      <c r="N288" s="21" t="s">
        <v>27</v>
      </c>
      <c r="O288" s="17" t="n">
        <v>220</v>
      </c>
      <c r="P288" s="22" t="s">
        <v>23</v>
      </c>
      <c r="Q288" s="23"/>
      <c r="R288" s="17" t="s">
        <v>24</v>
      </c>
      <c r="S288" s="2"/>
    </row>
    <row r="289" customFormat="false" ht="12" hidden="false" customHeight="false" outlineLevel="0" collapsed="false">
      <c r="A289" s="10" t="n">
        <v>22154</v>
      </c>
      <c r="B289" s="11" t="s">
        <v>18</v>
      </c>
      <c r="C289" s="12" t="s">
        <v>25</v>
      </c>
      <c r="D289" s="13" t="n">
        <v>0.315972222222222</v>
      </c>
      <c r="E289" s="12" t="s">
        <v>26</v>
      </c>
      <c r="F289" s="13" t="n">
        <v>0.422222222222222</v>
      </c>
      <c r="G289" s="14" t="n">
        <f aca="false">(F289-D289)*1440</f>
        <v>153</v>
      </c>
      <c r="H289" s="15"/>
      <c r="I289" s="16" t="n">
        <v>142.32</v>
      </c>
      <c r="J289" s="17" t="n">
        <v>68</v>
      </c>
      <c r="K289" s="18" t="s">
        <v>40</v>
      </c>
      <c r="L289" s="19" t="n">
        <f aca="false">I289*J289</f>
        <v>9677.76</v>
      </c>
      <c r="M289" s="20" t="n">
        <f aca="false">(F289-D289)*24</f>
        <v>2.55</v>
      </c>
      <c r="N289" s="21" t="s">
        <v>27</v>
      </c>
      <c r="O289" s="17" t="n">
        <v>220</v>
      </c>
      <c r="P289" s="22" t="s">
        <v>23</v>
      </c>
      <c r="Q289" s="23"/>
      <c r="R289" s="17" t="s">
        <v>28</v>
      </c>
      <c r="S289" s="2"/>
    </row>
    <row r="290" customFormat="false" ht="12" hidden="false" customHeight="false" outlineLevel="0" collapsed="false">
      <c r="A290" s="10" t="n">
        <v>22155</v>
      </c>
      <c r="B290" s="11" t="s">
        <v>18</v>
      </c>
      <c r="C290" s="12" t="s">
        <v>82</v>
      </c>
      <c r="D290" s="13" t="n">
        <v>0.420138888888889</v>
      </c>
      <c r="E290" s="12" t="s">
        <v>25</v>
      </c>
      <c r="F290" s="13" t="n">
        <v>0.445833333333333</v>
      </c>
      <c r="G290" s="14" t="n">
        <f aca="false">(F290-D290)*1440</f>
        <v>36.9999999999994</v>
      </c>
      <c r="H290" s="15"/>
      <c r="I290" s="16" t="n">
        <v>29.813</v>
      </c>
      <c r="J290" s="17" t="n">
        <v>305</v>
      </c>
      <c r="K290" s="18" t="s">
        <v>31</v>
      </c>
      <c r="L290" s="19" t="n">
        <f aca="false">I290*J290</f>
        <v>9092.965</v>
      </c>
      <c r="M290" s="20" t="n">
        <f aca="false">(F290-D290)*24</f>
        <v>0.616666666666657</v>
      </c>
      <c r="N290" s="21" t="s">
        <v>30</v>
      </c>
      <c r="O290" s="17" t="n">
        <v>145</v>
      </c>
      <c r="P290" s="22" t="s">
        <v>23</v>
      </c>
      <c r="Q290" s="23"/>
      <c r="R290" s="17" t="s">
        <v>24</v>
      </c>
      <c r="S290" s="2"/>
    </row>
    <row r="291" customFormat="false" ht="12" hidden="false" customHeight="false" outlineLevel="0" collapsed="false">
      <c r="A291" s="10" t="n">
        <v>22156</v>
      </c>
      <c r="B291" s="11" t="s">
        <v>18</v>
      </c>
      <c r="C291" s="12" t="s">
        <v>25</v>
      </c>
      <c r="D291" s="13" t="n">
        <v>0.486111111111111</v>
      </c>
      <c r="E291" s="12" t="s">
        <v>82</v>
      </c>
      <c r="F291" s="13" t="n">
        <v>0.511111111111111</v>
      </c>
      <c r="G291" s="14" t="n">
        <f aca="false">(F291-D291)*1440</f>
        <v>36</v>
      </c>
      <c r="H291" s="15"/>
      <c r="I291" s="16" t="n">
        <v>29.813</v>
      </c>
      <c r="J291" s="17" t="n">
        <v>366</v>
      </c>
      <c r="K291" s="18" t="s">
        <v>41</v>
      </c>
      <c r="L291" s="19" t="n">
        <f aca="false">I291*J291</f>
        <v>10911.558</v>
      </c>
      <c r="M291" s="20" t="n">
        <f aca="false">(F291-D291)*24</f>
        <v>0.599999999999999</v>
      </c>
      <c r="N291" s="21" t="s">
        <v>30</v>
      </c>
      <c r="O291" s="17" t="n">
        <v>145</v>
      </c>
      <c r="P291" s="22" t="s">
        <v>23</v>
      </c>
      <c r="Q291" s="23"/>
      <c r="R291" s="17" t="s">
        <v>24</v>
      </c>
      <c r="S291" s="2"/>
    </row>
    <row r="292" customFormat="false" ht="12" hidden="false" customHeight="false" outlineLevel="0" collapsed="false">
      <c r="A292" s="10" t="n">
        <v>22157</v>
      </c>
      <c r="B292" s="11" t="s">
        <v>18</v>
      </c>
      <c r="C292" s="12" t="s">
        <v>26</v>
      </c>
      <c r="D292" s="13" t="n">
        <v>0.361111111111111</v>
      </c>
      <c r="E292" s="12" t="s">
        <v>46</v>
      </c>
      <c r="F292" s="13" t="n">
        <v>0.392361111111111</v>
      </c>
      <c r="G292" s="14" t="n">
        <f aca="false">(F292-D292)*1440</f>
        <v>45</v>
      </c>
      <c r="H292" s="15"/>
      <c r="I292" s="16" t="n">
        <v>43.16</v>
      </c>
      <c r="J292" s="17" t="n">
        <v>305</v>
      </c>
      <c r="K292" s="18" t="s">
        <v>31</v>
      </c>
      <c r="L292" s="19" t="n">
        <f aca="false">I292*J292</f>
        <v>13163.8</v>
      </c>
      <c r="M292" s="20" t="n">
        <f aca="false">(F292-D292)*24</f>
        <v>0.75</v>
      </c>
      <c r="N292" s="21" t="s">
        <v>49</v>
      </c>
      <c r="O292" s="17" t="n">
        <v>63</v>
      </c>
      <c r="P292" s="22" t="n">
        <v>21585</v>
      </c>
      <c r="Q292" s="23"/>
      <c r="R292" s="17" t="s">
        <v>48</v>
      </c>
      <c r="S292" s="2"/>
    </row>
    <row r="293" customFormat="false" ht="12" hidden="false" customHeight="false" outlineLevel="0" collapsed="false">
      <c r="A293" s="10" t="n">
        <v>22159</v>
      </c>
      <c r="B293" s="11" t="s">
        <v>18</v>
      </c>
      <c r="C293" s="12" t="s">
        <v>82</v>
      </c>
      <c r="D293" s="13" t="n">
        <v>0.444444444444444</v>
      </c>
      <c r="E293" s="12" t="s">
        <v>25</v>
      </c>
      <c r="F293" s="13" t="n">
        <v>0.46875</v>
      </c>
      <c r="G293" s="14" t="n">
        <f aca="false">(F293-D293)*1440</f>
        <v>35.0000000000007</v>
      </c>
      <c r="H293" s="15"/>
      <c r="I293" s="16" t="n">
        <v>29.813</v>
      </c>
      <c r="J293" s="17" t="n">
        <v>68</v>
      </c>
      <c r="K293" s="18" t="s">
        <v>40</v>
      </c>
      <c r="L293" s="19" t="n">
        <f aca="false">I293*J293</f>
        <v>2027.284</v>
      </c>
      <c r="M293" s="20" t="n">
        <f aca="false">(F293-D293)*24</f>
        <v>0.583333333333345</v>
      </c>
      <c r="N293" s="21" t="s">
        <v>30</v>
      </c>
      <c r="O293" s="17" t="n">
        <v>145</v>
      </c>
      <c r="P293" s="22" t="s">
        <v>23</v>
      </c>
      <c r="Q293" s="23"/>
      <c r="R293" s="17" t="s">
        <v>24</v>
      </c>
      <c r="S293" s="2"/>
    </row>
    <row r="294" customFormat="false" ht="12" hidden="false" customHeight="false" outlineLevel="0" collapsed="false">
      <c r="A294" s="10" t="n">
        <v>22160</v>
      </c>
      <c r="B294" s="11" t="s">
        <v>18</v>
      </c>
      <c r="C294" s="12" t="s">
        <v>25</v>
      </c>
      <c r="D294" s="13" t="n">
        <v>0.463888888888889</v>
      </c>
      <c r="E294" s="12" t="s">
        <v>46</v>
      </c>
      <c r="F294" s="13" t="n">
        <v>0.5625</v>
      </c>
      <c r="G294" s="14" t="n">
        <f aca="false">(F294-D294)*1440</f>
        <v>142</v>
      </c>
      <c r="H294" s="15"/>
      <c r="I294" s="16" t="n">
        <v>177.55</v>
      </c>
      <c r="J294" s="17" t="n">
        <v>68</v>
      </c>
      <c r="K294" s="18" t="s">
        <v>40</v>
      </c>
      <c r="L294" s="19" t="n">
        <f aca="false">I294*J294</f>
        <v>12073.4</v>
      </c>
      <c r="M294" s="20" t="n">
        <f aca="false">(F294-D294)*24</f>
        <v>2.36666666666666</v>
      </c>
      <c r="N294" s="21" t="s">
        <v>49</v>
      </c>
      <c r="O294" s="17" t="n">
        <v>63</v>
      </c>
      <c r="P294" s="22" t="s">
        <v>23</v>
      </c>
      <c r="Q294" s="23"/>
      <c r="R294" s="17" t="s">
        <v>48</v>
      </c>
      <c r="S294" s="2"/>
    </row>
    <row r="295" customFormat="false" ht="12" hidden="false" customHeight="false" outlineLevel="0" collapsed="false">
      <c r="A295" s="10" t="n">
        <v>22161</v>
      </c>
      <c r="B295" s="11" t="s">
        <v>18</v>
      </c>
      <c r="C295" s="12" t="s">
        <v>26</v>
      </c>
      <c r="D295" s="13" t="n">
        <v>0.777777777777778</v>
      </c>
      <c r="E295" s="12" t="s">
        <v>46</v>
      </c>
      <c r="F295" s="13" t="n">
        <v>0.810416666666667</v>
      </c>
      <c r="G295" s="14" t="n">
        <f aca="false">(F295-D295)*1440</f>
        <v>47.0000000000002</v>
      </c>
      <c r="H295" s="15"/>
      <c r="I295" s="16" t="n">
        <v>43.16</v>
      </c>
      <c r="J295" s="17" t="n">
        <v>305</v>
      </c>
      <c r="K295" s="18" t="s">
        <v>31</v>
      </c>
      <c r="L295" s="19" t="n">
        <f aca="false">I295*J295</f>
        <v>13163.8</v>
      </c>
      <c r="M295" s="20" t="n">
        <f aca="false">(F295-D295)*24</f>
        <v>0.783333333333336</v>
      </c>
      <c r="N295" s="21" t="s">
        <v>49</v>
      </c>
      <c r="O295" s="17" t="n">
        <v>63</v>
      </c>
      <c r="P295" s="22" t="n">
        <v>22169</v>
      </c>
      <c r="Q295" s="23"/>
      <c r="R295" s="17" t="s">
        <v>48</v>
      </c>
      <c r="S295" s="2"/>
    </row>
    <row r="296" customFormat="false" ht="12" hidden="false" customHeight="false" outlineLevel="0" collapsed="false">
      <c r="A296" s="10" t="n">
        <v>22162</v>
      </c>
      <c r="B296" s="11" t="s">
        <v>18</v>
      </c>
      <c r="C296" s="12" t="s">
        <v>46</v>
      </c>
      <c r="D296" s="13" t="n">
        <v>0.565972222222222</v>
      </c>
      <c r="E296" s="12" t="s">
        <v>26</v>
      </c>
      <c r="F296" s="13" t="n">
        <v>0.597222222222222</v>
      </c>
      <c r="G296" s="14" t="n">
        <f aca="false">(F296-D296)*1440</f>
        <v>45</v>
      </c>
      <c r="H296" s="15"/>
      <c r="I296" s="16" t="n">
        <v>43.16</v>
      </c>
      <c r="J296" s="17" t="n">
        <v>256</v>
      </c>
      <c r="K296" s="18" t="s">
        <v>34</v>
      </c>
      <c r="L296" s="19" t="n">
        <f aca="false">I296*J296</f>
        <v>11048.96</v>
      </c>
      <c r="M296" s="20" t="n">
        <f aca="false">(F296-D296)*24</f>
        <v>0.75</v>
      </c>
      <c r="N296" s="21" t="s">
        <v>49</v>
      </c>
      <c r="O296" s="17" t="n">
        <v>63</v>
      </c>
      <c r="P296" s="22" t="s">
        <v>23</v>
      </c>
      <c r="Q296" s="23"/>
      <c r="R296" s="17" t="s">
        <v>48</v>
      </c>
      <c r="S296" s="2"/>
    </row>
    <row r="297" customFormat="false" ht="23" hidden="false" customHeight="false" outlineLevel="0" collapsed="false">
      <c r="A297" s="10" t="n">
        <v>22163</v>
      </c>
      <c r="B297" s="11" t="s">
        <v>18</v>
      </c>
      <c r="C297" s="12" t="s">
        <v>46</v>
      </c>
      <c r="D297" s="13" t="n">
        <v>0.652083333333333</v>
      </c>
      <c r="E297" s="12" t="s">
        <v>25</v>
      </c>
      <c r="F297" s="13" t="n">
        <v>0.765277777777778</v>
      </c>
      <c r="G297" s="14" t="n">
        <f aca="false">(F297-D297)*1440</f>
        <v>163.000000000001</v>
      </c>
      <c r="H297" s="15"/>
      <c r="I297" s="16" t="n">
        <v>177.55</v>
      </c>
      <c r="J297" s="17" t="n">
        <v>51</v>
      </c>
      <c r="K297" s="18" t="s">
        <v>21</v>
      </c>
      <c r="L297" s="19" t="n">
        <f aca="false">I297*J297</f>
        <v>9055.05</v>
      </c>
      <c r="M297" s="20" t="n">
        <f aca="false">(F297-D297)*24</f>
        <v>2.71666666666668</v>
      </c>
      <c r="N297" s="21" t="s">
        <v>50</v>
      </c>
      <c r="O297" s="17" t="n">
        <v>277</v>
      </c>
      <c r="P297" s="22" t="s">
        <v>23</v>
      </c>
      <c r="Q297" s="23"/>
      <c r="R297" s="17" t="s">
        <v>48</v>
      </c>
      <c r="S297" s="2"/>
    </row>
    <row r="298" customFormat="false" ht="23" hidden="false" customHeight="false" outlineLevel="0" collapsed="false">
      <c r="A298" s="10" t="n">
        <v>22164</v>
      </c>
      <c r="B298" s="11" t="s">
        <v>18</v>
      </c>
      <c r="C298" s="12" t="s">
        <v>25</v>
      </c>
      <c r="D298" s="13" t="n">
        <v>0.547222222222222</v>
      </c>
      <c r="E298" s="12" t="s">
        <v>46</v>
      </c>
      <c r="F298" s="13" t="n">
        <v>0.647916666666667</v>
      </c>
      <c r="G298" s="14" t="n">
        <f aca="false">(F298-D298)*1440</f>
        <v>145.000000000001</v>
      </c>
      <c r="H298" s="15"/>
      <c r="I298" s="16" t="n">
        <v>177.55</v>
      </c>
      <c r="J298" s="17" t="n">
        <v>51</v>
      </c>
      <c r="K298" s="18" t="s">
        <v>21</v>
      </c>
      <c r="L298" s="19" t="n">
        <f aca="false">I298*J298</f>
        <v>9055.05</v>
      </c>
      <c r="M298" s="20" t="n">
        <f aca="false">(F298-D298)*24</f>
        <v>2.41666666666668</v>
      </c>
      <c r="N298" s="21" t="s">
        <v>47</v>
      </c>
      <c r="O298" s="17" t="n">
        <v>159</v>
      </c>
      <c r="P298" s="22" t="s">
        <v>23</v>
      </c>
      <c r="Q298" s="23"/>
      <c r="R298" s="17" t="s">
        <v>48</v>
      </c>
      <c r="S298" s="2"/>
    </row>
    <row r="299" customFormat="false" ht="23" hidden="false" customHeight="false" outlineLevel="0" collapsed="false">
      <c r="A299" s="10" t="n">
        <v>22165</v>
      </c>
      <c r="B299" s="11" t="s">
        <v>18</v>
      </c>
      <c r="C299" s="12" t="s">
        <v>26</v>
      </c>
      <c r="D299" s="13" t="n">
        <v>0.819444444444444</v>
      </c>
      <c r="E299" s="12" t="s">
        <v>46</v>
      </c>
      <c r="F299" s="13" t="n">
        <v>0.854166666666667</v>
      </c>
      <c r="G299" s="14" t="n">
        <f aca="false">(F299-D299)*1440</f>
        <v>50.0000000000011</v>
      </c>
      <c r="H299" s="15"/>
      <c r="I299" s="16" t="n">
        <v>43.16</v>
      </c>
      <c r="J299" s="17" t="n">
        <v>51</v>
      </c>
      <c r="K299" s="18" t="s">
        <v>21</v>
      </c>
      <c r="L299" s="19" t="n">
        <f aca="false">I299*J299</f>
        <v>2201.16</v>
      </c>
      <c r="M299" s="20" t="n">
        <f aca="false">(F299-D299)*24</f>
        <v>0.833333333333352</v>
      </c>
      <c r="N299" s="21" t="s">
        <v>47</v>
      </c>
      <c r="O299" s="17" t="n">
        <v>159</v>
      </c>
      <c r="P299" s="22" t="s">
        <v>23</v>
      </c>
      <c r="Q299" s="23"/>
      <c r="R299" s="17" t="s">
        <v>48</v>
      </c>
      <c r="S299" s="2"/>
    </row>
    <row r="300" customFormat="false" ht="23" hidden="false" customHeight="false" outlineLevel="0" collapsed="false">
      <c r="A300" s="10" t="n">
        <v>22167</v>
      </c>
      <c r="B300" s="11" t="s">
        <v>18</v>
      </c>
      <c r="C300" s="12" t="s">
        <v>46</v>
      </c>
      <c r="D300" s="13" t="n">
        <v>0.770833333333333</v>
      </c>
      <c r="E300" s="12" t="s">
        <v>25</v>
      </c>
      <c r="F300" s="13" t="n">
        <v>0.868055555555556</v>
      </c>
      <c r="G300" s="14" t="n">
        <f aca="false">(F300-D300)*1440</f>
        <v>140.000000000001</v>
      </c>
      <c r="H300" s="15"/>
      <c r="I300" s="16" t="n">
        <v>177.55</v>
      </c>
      <c r="J300" s="17" t="n">
        <v>51</v>
      </c>
      <c r="K300" s="18" t="s">
        <v>21</v>
      </c>
      <c r="L300" s="19" t="n">
        <f aca="false">I300*J300</f>
        <v>9055.05</v>
      </c>
      <c r="M300" s="20" t="n">
        <f aca="false">(F300-D300)*24</f>
        <v>2.33333333333335</v>
      </c>
      <c r="N300" s="21" t="s">
        <v>49</v>
      </c>
      <c r="O300" s="17" t="n">
        <v>63</v>
      </c>
      <c r="P300" s="22" t="s">
        <v>23</v>
      </c>
      <c r="Q300" s="23"/>
      <c r="R300" s="17" t="s">
        <v>48</v>
      </c>
      <c r="S300" s="2"/>
    </row>
    <row r="301" customFormat="false" ht="12" hidden="false" customHeight="false" outlineLevel="0" collapsed="false">
      <c r="A301" s="10" t="n">
        <v>22169</v>
      </c>
      <c r="B301" s="11" t="s">
        <v>18</v>
      </c>
      <c r="C301" s="12" t="s">
        <v>26</v>
      </c>
      <c r="D301" s="13" t="n">
        <v>0.819444444444444</v>
      </c>
      <c r="E301" s="12" t="s">
        <v>46</v>
      </c>
      <c r="F301" s="13" t="n">
        <v>0.854166666666667</v>
      </c>
      <c r="G301" s="14" t="n">
        <f aca="false">(F301-D301)*1440</f>
        <v>50.0000000000011</v>
      </c>
      <c r="H301" s="15"/>
      <c r="I301" s="16" t="n">
        <v>43.16</v>
      </c>
      <c r="J301" s="17" t="n">
        <v>256</v>
      </c>
      <c r="K301" s="18" t="s">
        <v>104</v>
      </c>
      <c r="L301" s="19" t="n">
        <f aca="false">I301*J301</f>
        <v>11048.96</v>
      </c>
      <c r="M301" s="20" t="n">
        <f aca="false">(F301-D301)*24</f>
        <v>0.833333333333352</v>
      </c>
      <c r="N301" s="21" t="s">
        <v>49</v>
      </c>
      <c r="O301" s="17" t="n">
        <v>63</v>
      </c>
      <c r="P301" s="22" t="s">
        <v>23</v>
      </c>
      <c r="Q301" s="23"/>
      <c r="R301" s="17" t="s">
        <v>48</v>
      </c>
      <c r="S301" s="2"/>
    </row>
    <row r="302" customFormat="false" ht="12" hidden="false" customHeight="false" outlineLevel="0" collapsed="false">
      <c r="A302" s="10" t="n">
        <v>22679</v>
      </c>
      <c r="B302" s="11" t="s">
        <v>18</v>
      </c>
      <c r="C302" s="12" t="s">
        <v>82</v>
      </c>
      <c r="D302" s="13" t="n">
        <v>0.489583333333333</v>
      </c>
      <c r="E302" s="12" t="s">
        <v>25</v>
      </c>
      <c r="F302" s="13" t="n">
        <v>0.513888888888889</v>
      </c>
      <c r="G302" s="14" t="n">
        <f aca="false">(F302-D302)*1440</f>
        <v>35.0000000000006</v>
      </c>
      <c r="H302" s="15"/>
      <c r="I302" s="16" t="n">
        <v>29.813</v>
      </c>
      <c r="J302" s="17" t="n">
        <v>68</v>
      </c>
      <c r="K302" s="18" t="s">
        <v>40</v>
      </c>
      <c r="L302" s="19" t="n">
        <f aca="false">I302*J302</f>
        <v>2027.284</v>
      </c>
      <c r="M302" s="20" t="n">
        <f aca="false">(F302-D302)*24</f>
        <v>0.583333333333343</v>
      </c>
      <c r="N302" s="21" t="s">
        <v>30</v>
      </c>
      <c r="O302" s="17" t="n">
        <v>145</v>
      </c>
      <c r="P302" s="22" t="s">
        <v>23</v>
      </c>
      <c r="Q302" s="23"/>
      <c r="R302" s="17" t="s">
        <v>24</v>
      </c>
      <c r="S302" s="2"/>
    </row>
    <row r="303" customFormat="false" ht="23" hidden="false" customHeight="false" outlineLevel="0" collapsed="false">
      <c r="A303" s="10" t="n">
        <v>22680</v>
      </c>
      <c r="B303" s="11" t="s">
        <v>18</v>
      </c>
      <c r="C303" s="12" t="s">
        <v>25</v>
      </c>
      <c r="D303" s="13" t="n">
        <v>0.665277777777778</v>
      </c>
      <c r="E303" s="12" t="s">
        <v>19</v>
      </c>
      <c r="F303" s="13" t="n">
        <v>0.777777777777778</v>
      </c>
      <c r="G303" s="14" t="n">
        <f aca="false">(F303-D303)*1440</f>
        <v>162</v>
      </c>
      <c r="H303" s="15"/>
      <c r="I303" s="16" t="n">
        <v>203.075</v>
      </c>
      <c r="J303" s="17" t="n">
        <v>51</v>
      </c>
      <c r="K303" s="18" t="s">
        <v>21</v>
      </c>
      <c r="L303" s="19" t="n">
        <f aca="false">I303*J303</f>
        <v>10356.825</v>
      </c>
      <c r="M303" s="20" t="n">
        <f aca="false">(F303-D303)*24</f>
        <v>2.7</v>
      </c>
      <c r="N303" s="21" t="s">
        <v>27</v>
      </c>
      <c r="O303" s="17" t="n">
        <v>220</v>
      </c>
      <c r="P303" s="22" t="s">
        <v>23</v>
      </c>
      <c r="Q303" s="23"/>
      <c r="R303" s="17" t="s">
        <v>24</v>
      </c>
      <c r="S303" s="2"/>
    </row>
    <row r="304" customFormat="false" ht="23" hidden="false" customHeight="false" outlineLevel="0" collapsed="false">
      <c r="A304" s="10" t="n">
        <v>94946</v>
      </c>
      <c r="B304" s="11" t="s">
        <v>18</v>
      </c>
      <c r="C304" s="12" t="s">
        <v>19</v>
      </c>
      <c r="D304" s="13" t="n">
        <v>0.256944444444444</v>
      </c>
      <c r="E304" s="12" t="s">
        <v>63</v>
      </c>
      <c r="F304" s="13" t="n">
        <v>0.333333333333333</v>
      </c>
      <c r="G304" s="14" t="n">
        <f aca="false">(F304-D304)*1440</f>
        <v>110</v>
      </c>
      <c r="H304" s="15"/>
      <c r="I304" s="16" t="n">
        <v>118.098</v>
      </c>
      <c r="J304" s="17" t="n">
        <v>51</v>
      </c>
      <c r="K304" s="18" t="s">
        <v>105</v>
      </c>
      <c r="L304" s="19" t="n">
        <f aca="false">I304*J304</f>
        <v>6022.998</v>
      </c>
      <c r="M304" s="20" t="n">
        <f aca="false">(F304-D304)*24</f>
        <v>1.83333333333334</v>
      </c>
      <c r="N304" s="21" t="s">
        <v>27</v>
      </c>
      <c r="O304" s="17" t="n">
        <v>220</v>
      </c>
      <c r="P304" s="22" t="s">
        <v>23</v>
      </c>
      <c r="Q304" s="23"/>
      <c r="R304" s="17" t="s">
        <v>24</v>
      </c>
      <c r="S304" s="2"/>
    </row>
    <row r="305" customFormat="false" ht="23" hidden="false" customHeight="false" outlineLevel="0" collapsed="false">
      <c r="A305" s="10" t="n">
        <v>94961</v>
      </c>
      <c r="B305" s="11" t="s">
        <v>18</v>
      </c>
      <c r="C305" s="12" t="s">
        <v>26</v>
      </c>
      <c r="D305" s="13" t="n">
        <v>0.652777777777778</v>
      </c>
      <c r="E305" s="12" t="s">
        <v>25</v>
      </c>
      <c r="F305" s="13" t="n">
        <v>0.767361111111111</v>
      </c>
      <c r="G305" s="14" t="n">
        <f aca="false">(F305-D305)*1440</f>
        <v>165</v>
      </c>
      <c r="H305" s="15"/>
      <c r="I305" s="16" t="n">
        <v>142.32</v>
      </c>
      <c r="J305" s="17" t="n">
        <v>53</v>
      </c>
      <c r="K305" s="18" t="s">
        <v>106</v>
      </c>
      <c r="L305" s="19" t="n">
        <f aca="false">I305*J305</f>
        <v>7542.96</v>
      </c>
      <c r="M305" s="20" t="n">
        <f aca="false">(F305-D305)*24</f>
        <v>2.74999999999999</v>
      </c>
      <c r="N305" s="21" t="s">
        <v>30</v>
      </c>
      <c r="O305" s="17" t="n">
        <v>145</v>
      </c>
      <c r="P305" s="22" t="s">
        <v>23</v>
      </c>
      <c r="Q305" s="23"/>
      <c r="R305" s="17" t="s">
        <v>28</v>
      </c>
      <c r="S305" s="2"/>
    </row>
    <row r="306" customFormat="false" ht="23" hidden="false" customHeight="false" outlineLevel="0" collapsed="false">
      <c r="A306" s="10" t="n">
        <v>94967</v>
      </c>
      <c r="B306" s="11" t="s">
        <v>18</v>
      </c>
      <c r="C306" s="12" t="s">
        <v>61</v>
      </c>
      <c r="D306" s="13" t="n">
        <v>0.916666666666667</v>
      </c>
      <c r="E306" s="12" t="s">
        <v>19</v>
      </c>
      <c r="F306" s="13" t="n">
        <v>0.982638888888889</v>
      </c>
      <c r="G306" s="14" t="n">
        <f aca="false">(F306-D306)*1440</f>
        <v>95.0000000000001</v>
      </c>
      <c r="H306" s="15"/>
      <c r="I306" s="16" t="n">
        <v>118.098</v>
      </c>
      <c r="J306" s="17" t="n">
        <v>60</v>
      </c>
      <c r="K306" s="18" t="s">
        <v>107</v>
      </c>
      <c r="L306" s="19" t="n">
        <f aca="false">I306*J306</f>
        <v>7085.88</v>
      </c>
      <c r="M306" s="20" t="n">
        <f aca="false">(F306-D306)*24</f>
        <v>1.58333333333334</v>
      </c>
      <c r="N306" s="21" t="s">
        <v>59</v>
      </c>
      <c r="O306" s="17" t="n">
        <v>564</v>
      </c>
      <c r="P306" s="22" t="s">
        <v>23</v>
      </c>
      <c r="Q306" s="23"/>
      <c r="R306" s="17" t="s">
        <v>24</v>
      </c>
      <c r="S306" s="2"/>
    </row>
    <row r="307" customFormat="false" ht="23" hidden="false" customHeight="false" outlineLevel="0" collapsed="false">
      <c r="A307" s="10" t="n">
        <v>94968</v>
      </c>
      <c r="B307" s="11" t="s">
        <v>18</v>
      </c>
      <c r="C307" s="12" t="s">
        <v>25</v>
      </c>
      <c r="D307" s="13" t="n">
        <v>0.229166666666667</v>
      </c>
      <c r="E307" s="12" t="s">
        <v>26</v>
      </c>
      <c r="F307" s="13" t="n">
        <v>0.349305555555556</v>
      </c>
      <c r="G307" s="14" t="n">
        <f aca="false">(F307-D307)*1440</f>
        <v>173</v>
      </c>
      <c r="H307" s="15"/>
      <c r="I307" s="16" t="n">
        <v>142.32</v>
      </c>
      <c r="J307" s="17" t="n">
        <v>51</v>
      </c>
      <c r="K307" s="18" t="s">
        <v>105</v>
      </c>
      <c r="L307" s="19" t="n">
        <f aca="false">I307*J307</f>
        <v>7258.32</v>
      </c>
      <c r="M307" s="20" t="n">
        <f aca="false">(F307-D307)*24</f>
        <v>2.88333333333334</v>
      </c>
      <c r="N307" s="21" t="s">
        <v>30</v>
      </c>
      <c r="O307" s="17" t="n">
        <v>145</v>
      </c>
      <c r="P307" s="22" t="s">
        <v>23</v>
      </c>
      <c r="Q307" s="23"/>
      <c r="R307" s="17" t="s">
        <v>28</v>
      </c>
      <c r="S307" s="2"/>
    </row>
    <row r="308" customFormat="false" ht="23" hidden="false" customHeight="false" outlineLevel="0" collapsed="false">
      <c r="A308" s="10" t="n">
        <v>94970</v>
      </c>
      <c r="B308" s="11" t="s">
        <v>18</v>
      </c>
      <c r="C308" s="12" t="s">
        <v>25</v>
      </c>
      <c r="D308" s="13" t="n">
        <v>0.3125</v>
      </c>
      <c r="E308" s="12" t="s">
        <v>26</v>
      </c>
      <c r="F308" s="13" t="n">
        <v>0.422222222222222</v>
      </c>
      <c r="G308" s="14" t="n">
        <f aca="false">(F308-D308)*1440</f>
        <v>158</v>
      </c>
      <c r="H308" s="15"/>
      <c r="I308" s="16" t="n">
        <v>142.32</v>
      </c>
      <c r="J308" s="17" t="n">
        <v>43</v>
      </c>
      <c r="K308" s="18" t="s">
        <v>108</v>
      </c>
      <c r="L308" s="19" t="n">
        <f aca="false">I308*J308</f>
        <v>6119.76</v>
      </c>
      <c r="M308" s="20" t="n">
        <f aca="false">(F308-D308)*24</f>
        <v>2.63333333333333</v>
      </c>
      <c r="N308" s="21" t="s">
        <v>22</v>
      </c>
      <c r="O308" s="17" t="n">
        <v>299</v>
      </c>
      <c r="P308" s="22" t="s">
        <v>23</v>
      </c>
      <c r="Q308" s="23"/>
      <c r="R308" s="17" t="s">
        <v>28</v>
      </c>
      <c r="S308" s="2"/>
    </row>
    <row r="309" customFormat="false" ht="23" hidden="false" customHeight="false" outlineLevel="0" collapsed="false">
      <c r="A309" s="10" t="n">
        <v>94972</v>
      </c>
      <c r="B309" s="11" t="s">
        <v>18</v>
      </c>
      <c r="C309" s="12" t="s">
        <v>25</v>
      </c>
      <c r="D309" s="13" t="n">
        <v>0.240972222222222</v>
      </c>
      <c r="E309" s="12" t="s">
        <v>19</v>
      </c>
      <c r="F309" s="13" t="n">
        <v>0.359027777777778</v>
      </c>
      <c r="G309" s="14" t="n">
        <f aca="false">(F309-D309)*1440</f>
        <v>170.000000000001</v>
      </c>
      <c r="H309" s="15"/>
      <c r="I309" s="16" t="n">
        <v>203.075</v>
      </c>
      <c r="J309" s="17" t="n">
        <v>51</v>
      </c>
      <c r="K309" s="18" t="s">
        <v>105</v>
      </c>
      <c r="L309" s="19" t="n">
        <f aca="false">I309*J309</f>
        <v>10356.825</v>
      </c>
      <c r="M309" s="20" t="n">
        <f aca="false">(F309-D309)*24</f>
        <v>2.83333333333334</v>
      </c>
      <c r="N309" s="21" t="s">
        <v>22</v>
      </c>
      <c r="O309" s="17" t="n">
        <v>299</v>
      </c>
      <c r="P309" s="22" t="s">
        <v>23</v>
      </c>
      <c r="Q309" s="23"/>
      <c r="R309" s="17" t="s">
        <v>24</v>
      </c>
      <c r="S309" s="2"/>
    </row>
    <row r="310" customFormat="false" ht="12" hidden="false" customHeight="false" outlineLevel="0" collapsed="false">
      <c r="A310" s="10" t="n">
        <v>94974</v>
      </c>
      <c r="B310" s="11" t="s">
        <v>18</v>
      </c>
      <c r="C310" s="12" t="s">
        <v>25</v>
      </c>
      <c r="D310" s="13" t="n">
        <v>0.540277777777778</v>
      </c>
      <c r="E310" s="12" t="s">
        <v>19</v>
      </c>
      <c r="F310" s="13" t="n">
        <v>0.652777777777778</v>
      </c>
      <c r="G310" s="14" t="n">
        <f aca="false">(F310-D310)*1440</f>
        <v>162</v>
      </c>
      <c r="H310" s="15"/>
      <c r="I310" s="16" t="n">
        <v>203.075</v>
      </c>
      <c r="J310" s="17" t="n">
        <v>50</v>
      </c>
      <c r="K310" s="18" t="s">
        <v>109</v>
      </c>
      <c r="L310" s="19" t="n">
        <f aca="false">I310*J310</f>
        <v>10153.75</v>
      </c>
      <c r="M310" s="20" t="n">
        <f aca="false">(F310-D310)*24</f>
        <v>2.7</v>
      </c>
      <c r="N310" s="21" t="s">
        <v>27</v>
      </c>
      <c r="O310" s="17" t="n">
        <v>220</v>
      </c>
      <c r="P310" s="22" t="s">
        <v>23</v>
      </c>
      <c r="Q310" s="23"/>
      <c r="R310" s="17" t="s">
        <v>24</v>
      </c>
      <c r="S310" s="2"/>
    </row>
    <row r="311" customFormat="false" ht="23" hidden="false" customHeight="false" outlineLevel="0" collapsed="false">
      <c r="A311" s="10" t="n">
        <v>94976</v>
      </c>
      <c r="B311" s="11" t="s">
        <v>18</v>
      </c>
      <c r="C311" s="12" t="s">
        <v>19</v>
      </c>
      <c r="D311" s="13" t="n">
        <v>0.599305555555556</v>
      </c>
      <c r="E311" s="12" t="s">
        <v>25</v>
      </c>
      <c r="F311" s="13" t="n">
        <v>0.713194444444444</v>
      </c>
      <c r="G311" s="14" t="n">
        <f aca="false">(F311-D311)*1440</f>
        <v>163.999999999999</v>
      </c>
      <c r="H311" s="15"/>
      <c r="I311" s="16" t="n">
        <v>203.075</v>
      </c>
      <c r="J311" s="17" t="n">
        <v>43</v>
      </c>
      <c r="K311" s="18" t="s">
        <v>108</v>
      </c>
      <c r="L311" s="19" t="n">
        <f aca="false">I311*J311</f>
        <v>8732.225</v>
      </c>
      <c r="M311" s="20" t="n">
        <f aca="false">(F311-D311)*24</f>
        <v>2.73333333333331</v>
      </c>
      <c r="N311" s="21" t="s">
        <v>27</v>
      </c>
      <c r="O311" s="17" t="n">
        <v>220</v>
      </c>
      <c r="P311" s="22" t="s">
        <v>23</v>
      </c>
      <c r="Q311" s="23"/>
      <c r="R311" s="17" t="s">
        <v>24</v>
      </c>
      <c r="S311" s="2"/>
    </row>
    <row r="312" customFormat="false" ht="23" hidden="false" customHeight="false" outlineLevel="0" collapsed="false">
      <c r="A312" s="10" t="n">
        <v>94978</v>
      </c>
      <c r="B312" s="11" t="s">
        <v>18</v>
      </c>
      <c r="C312" s="12" t="s">
        <v>19</v>
      </c>
      <c r="D312" s="13" t="n">
        <v>0.682638888888889</v>
      </c>
      <c r="E312" s="12" t="s">
        <v>25</v>
      </c>
      <c r="F312" s="13" t="n">
        <v>0.798611111111111</v>
      </c>
      <c r="G312" s="14" t="n">
        <f aca="false">(F312-D312)*1440</f>
        <v>167</v>
      </c>
      <c r="H312" s="15"/>
      <c r="I312" s="16" t="n">
        <v>203.075</v>
      </c>
      <c r="J312" s="17" t="n">
        <v>43</v>
      </c>
      <c r="K312" s="18" t="s">
        <v>108</v>
      </c>
      <c r="L312" s="19" t="n">
        <f aca="false">I312*J312</f>
        <v>8732.225</v>
      </c>
      <c r="M312" s="20" t="n">
        <f aca="false">(F312-D312)*24</f>
        <v>2.78333333333333</v>
      </c>
      <c r="N312" s="21" t="s">
        <v>27</v>
      </c>
      <c r="O312" s="17" t="n">
        <v>220</v>
      </c>
      <c r="P312" s="22" t="s">
        <v>23</v>
      </c>
      <c r="Q312" s="23"/>
      <c r="R312" s="17" t="s">
        <v>24</v>
      </c>
      <c r="S312" s="2"/>
    </row>
    <row r="313" customFormat="false" ht="23" hidden="false" customHeight="false" outlineLevel="0" collapsed="false">
      <c r="A313" s="10" t="n">
        <v>94980</v>
      </c>
      <c r="B313" s="11" t="s">
        <v>18</v>
      </c>
      <c r="C313" s="12" t="s">
        <v>19</v>
      </c>
      <c r="D313" s="13" t="n">
        <v>0.248611111111111</v>
      </c>
      <c r="E313" s="12" t="s">
        <v>57</v>
      </c>
      <c r="F313" s="13" t="n">
        <v>0.313888888888889</v>
      </c>
      <c r="G313" s="14" t="n">
        <f aca="false">(F313-D313)*1440</f>
        <v>94.0000000000001</v>
      </c>
      <c r="H313" s="15"/>
      <c r="I313" s="16" t="n">
        <v>118.098</v>
      </c>
      <c r="J313" s="17" t="n">
        <v>60</v>
      </c>
      <c r="K313" s="18" t="s">
        <v>110</v>
      </c>
      <c r="L313" s="19" t="n">
        <f aca="false">I313*J313</f>
        <v>7085.88</v>
      </c>
      <c r="M313" s="20" t="n">
        <f aca="false">(F313-D313)*24</f>
        <v>1.56666666666667</v>
      </c>
      <c r="N313" s="21" t="s">
        <v>59</v>
      </c>
      <c r="O313" s="17" t="n">
        <v>564</v>
      </c>
      <c r="P313" s="22" t="s">
        <v>23</v>
      </c>
      <c r="Q313" s="23"/>
      <c r="R313" s="17" t="s">
        <v>24</v>
      </c>
      <c r="S313" s="2"/>
    </row>
    <row r="314" customFormat="false" ht="23" hidden="false" customHeight="false" outlineLevel="0" collapsed="false">
      <c r="A314" s="10" t="n">
        <v>94987</v>
      </c>
      <c r="B314" s="11" t="s">
        <v>18</v>
      </c>
      <c r="C314" s="12" t="s">
        <v>46</v>
      </c>
      <c r="D314" s="13" t="n">
        <v>0.565972222222222</v>
      </c>
      <c r="E314" s="12" t="s">
        <v>25</v>
      </c>
      <c r="F314" s="13" t="n">
        <v>0.697222222222222</v>
      </c>
      <c r="G314" s="14" t="n">
        <f aca="false">(F314-D314)*1440</f>
        <v>189</v>
      </c>
      <c r="H314" s="15"/>
      <c r="I314" s="16" t="n">
        <v>177.55</v>
      </c>
      <c r="J314" s="17" t="n">
        <v>51</v>
      </c>
      <c r="K314" s="18" t="s">
        <v>21</v>
      </c>
      <c r="L314" s="19" t="n">
        <f aca="false">I314*J314</f>
        <v>9055.05</v>
      </c>
      <c r="M314" s="20" t="n">
        <f aca="false">(F314-D314)*24</f>
        <v>3.15</v>
      </c>
      <c r="N314" s="21" t="s">
        <v>49</v>
      </c>
      <c r="O314" s="17" t="n">
        <v>63</v>
      </c>
      <c r="P314" s="22" t="s">
        <v>23</v>
      </c>
      <c r="Q314" s="23"/>
      <c r="R314" s="17" t="s">
        <v>48</v>
      </c>
      <c r="S314" s="2"/>
    </row>
    <row r="315" customFormat="false" ht="23" hidden="false" customHeight="false" outlineLevel="0" collapsed="false">
      <c r="A315" s="10" t="n">
        <v>94989</v>
      </c>
      <c r="B315" s="11" t="s">
        <v>18</v>
      </c>
      <c r="C315" s="12" t="s">
        <v>63</v>
      </c>
      <c r="D315" s="13" t="n">
        <v>0.838194444444444</v>
      </c>
      <c r="E315" s="12" t="s">
        <v>19</v>
      </c>
      <c r="F315" s="13" t="n">
        <v>0.922916666666667</v>
      </c>
      <c r="G315" s="14" t="n">
        <f aca="false">(F315-D315)*1440</f>
        <v>122.000000000001</v>
      </c>
      <c r="H315" s="15"/>
      <c r="I315" s="16" t="n">
        <v>118.098</v>
      </c>
      <c r="J315" s="17" t="n">
        <v>53</v>
      </c>
      <c r="K315" s="18" t="s">
        <v>106</v>
      </c>
      <c r="L315" s="19" t="n">
        <f aca="false">I315*J315</f>
        <v>6259.194</v>
      </c>
      <c r="M315" s="20" t="n">
        <f aca="false">(F315-D315)*24</f>
        <v>2.03333333333335</v>
      </c>
      <c r="N315" s="21" t="s">
        <v>27</v>
      </c>
      <c r="O315" s="17" t="n">
        <v>220</v>
      </c>
      <c r="P315" s="22" t="s">
        <v>23</v>
      </c>
      <c r="Q315" s="23"/>
      <c r="R315" s="17" t="s">
        <v>24</v>
      </c>
      <c r="S315" s="2"/>
    </row>
    <row r="316" customFormat="false" ht="23" hidden="false" customHeight="false" outlineLevel="0" collapsed="false">
      <c r="A316" s="10" t="n">
        <v>94993</v>
      </c>
      <c r="B316" s="11" t="s">
        <v>18</v>
      </c>
      <c r="C316" s="12" t="s">
        <v>46</v>
      </c>
      <c r="D316" s="13" t="n">
        <v>0.604861111111111</v>
      </c>
      <c r="E316" s="12" t="s">
        <v>26</v>
      </c>
      <c r="F316" s="13" t="n">
        <v>0.638888888888889</v>
      </c>
      <c r="G316" s="14" t="n">
        <f aca="false">(F316-D316)*1440</f>
        <v>49.0000000000003</v>
      </c>
      <c r="H316" s="15"/>
      <c r="I316" s="16" t="n">
        <v>43.16</v>
      </c>
      <c r="J316" s="17" t="n">
        <v>51</v>
      </c>
      <c r="K316" s="18" t="s">
        <v>21</v>
      </c>
      <c r="L316" s="19" t="n">
        <f aca="false">I316*J316</f>
        <v>2201.16</v>
      </c>
      <c r="M316" s="20" t="n">
        <f aca="false">(F316-D316)*24</f>
        <v>0.816666666666672</v>
      </c>
      <c r="N316" s="21" t="s">
        <v>50</v>
      </c>
      <c r="O316" s="17" t="n">
        <v>277</v>
      </c>
      <c r="P316" s="22" t="s">
        <v>23</v>
      </c>
      <c r="Q316" s="23"/>
      <c r="R316" s="17" t="s">
        <v>48</v>
      </c>
      <c r="S316" s="2"/>
    </row>
    <row r="317" customFormat="false" ht="23" hidden="false" customHeight="false" outlineLevel="0" collapsed="false">
      <c r="A317" s="10" t="n">
        <v>94994</v>
      </c>
      <c r="B317" s="11" t="s">
        <v>18</v>
      </c>
      <c r="C317" s="12" t="s">
        <v>19</v>
      </c>
      <c r="D317" s="13" t="n">
        <v>0.349305555555556</v>
      </c>
      <c r="E317" s="12" t="s">
        <v>63</v>
      </c>
      <c r="F317" s="13" t="n">
        <v>0.429861111111111</v>
      </c>
      <c r="G317" s="14" t="n">
        <f aca="false">(F317-D317)*1440</f>
        <v>115.999999999999</v>
      </c>
      <c r="H317" s="15"/>
      <c r="I317" s="16" t="n">
        <v>118.098</v>
      </c>
      <c r="J317" s="17" t="n">
        <v>53</v>
      </c>
      <c r="K317" s="18" t="s">
        <v>111</v>
      </c>
      <c r="L317" s="19" t="n">
        <f aca="false">I317*J317</f>
        <v>6259.194</v>
      </c>
      <c r="M317" s="20" t="n">
        <f aca="false">(F317-D317)*24</f>
        <v>1.93333333333332</v>
      </c>
      <c r="N317" s="21" t="s">
        <v>27</v>
      </c>
      <c r="O317" s="17" t="n">
        <v>220</v>
      </c>
      <c r="P317" s="22" t="s">
        <v>23</v>
      </c>
      <c r="Q317" s="23"/>
      <c r="R317" s="17" t="s">
        <v>24</v>
      </c>
      <c r="S317" s="2"/>
    </row>
    <row r="318" customFormat="false" ht="12" hidden="false" customHeight="false" outlineLevel="0" collapsed="false">
      <c r="A318" s="10" t="n">
        <v>94995</v>
      </c>
      <c r="B318" s="11" t="s">
        <v>18</v>
      </c>
      <c r="C318" s="12" t="s">
        <v>60</v>
      </c>
      <c r="D318" s="13" t="n">
        <v>0.892361111111111</v>
      </c>
      <c r="E318" s="12" t="s">
        <v>19</v>
      </c>
      <c r="F318" s="13" t="n">
        <v>0.936111111111111</v>
      </c>
      <c r="G318" s="14" t="n">
        <f aca="false">(F318-D318)*1440</f>
        <v>62.9999999999999</v>
      </c>
      <c r="H318" s="15"/>
      <c r="I318" s="16" t="n">
        <v>63.88</v>
      </c>
      <c r="J318" s="17" t="n">
        <v>68</v>
      </c>
      <c r="K318" s="18" t="s">
        <v>40</v>
      </c>
      <c r="L318" s="19" t="n">
        <f aca="false">I318*J318</f>
        <v>4343.84</v>
      </c>
      <c r="M318" s="20" t="n">
        <f aca="false">(F318-D318)*24</f>
        <v>1.05</v>
      </c>
      <c r="N318" s="21" t="s">
        <v>27</v>
      </c>
      <c r="O318" s="17" t="n">
        <v>220</v>
      </c>
      <c r="P318" s="22" t="s">
        <v>23</v>
      </c>
      <c r="Q318" s="23"/>
      <c r="R318" s="17" t="s">
        <v>24</v>
      </c>
      <c r="S318" s="2"/>
    </row>
    <row r="319" customFormat="false" ht="12" hidden="false" customHeight="false" outlineLevel="0" collapsed="false">
      <c r="A319" s="10" t="n">
        <v>94996</v>
      </c>
      <c r="B319" s="11" t="s">
        <v>18</v>
      </c>
      <c r="C319" s="12" t="s">
        <v>25</v>
      </c>
      <c r="D319" s="13" t="n">
        <v>0.290277777777778</v>
      </c>
      <c r="E319" s="12" t="s">
        <v>19</v>
      </c>
      <c r="F319" s="13" t="n">
        <v>0.400694444444444</v>
      </c>
      <c r="G319" s="14" t="n">
        <f aca="false">(F319-D319)*1440</f>
        <v>158.999999999999</v>
      </c>
      <c r="H319" s="15"/>
      <c r="I319" s="16" t="n">
        <v>203.075</v>
      </c>
      <c r="J319" s="17" t="n">
        <v>50</v>
      </c>
      <c r="K319" s="18" t="s">
        <v>109</v>
      </c>
      <c r="L319" s="19" t="n">
        <f aca="false">I319*J319</f>
        <v>10153.75</v>
      </c>
      <c r="M319" s="20" t="n">
        <f aca="false">(F319-D319)*24</f>
        <v>2.64999999999998</v>
      </c>
      <c r="N319" s="21" t="s">
        <v>22</v>
      </c>
      <c r="O319" s="17" t="n">
        <v>299</v>
      </c>
      <c r="P319" s="22" t="s">
        <v>23</v>
      </c>
      <c r="Q319" s="23"/>
      <c r="R319" s="17" t="s">
        <v>24</v>
      </c>
      <c r="S319" s="2"/>
    </row>
    <row r="320" customFormat="false" ht="23" hidden="false" customHeight="false" outlineLevel="0" collapsed="false">
      <c r="A320" s="10" t="n">
        <v>94998</v>
      </c>
      <c r="B320" s="11" t="s">
        <v>18</v>
      </c>
      <c r="C320" s="12" t="s">
        <v>20</v>
      </c>
      <c r="D320" s="13" t="n">
        <v>0.675</v>
      </c>
      <c r="E320" s="12" t="s">
        <v>63</v>
      </c>
      <c r="F320" s="13" t="n">
        <v>0.736111111111111</v>
      </c>
      <c r="G320" s="14" t="n">
        <f aca="false">(F320-D320)*1440</f>
        <v>87.9999999999998</v>
      </c>
      <c r="H320" s="15"/>
      <c r="I320" s="16" t="n">
        <v>92.212</v>
      </c>
      <c r="J320" s="17" t="n">
        <v>43</v>
      </c>
      <c r="K320" s="18" t="s">
        <v>108</v>
      </c>
      <c r="L320" s="19" t="n">
        <f aca="false">I320*J320</f>
        <v>3965.116</v>
      </c>
      <c r="M320" s="20" t="n">
        <f aca="false">(F320-D320)*24</f>
        <v>1.46666666666666</v>
      </c>
      <c r="N320" s="21" t="s">
        <v>27</v>
      </c>
      <c r="O320" s="17" t="n">
        <v>220</v>
      </c>
      <c r="P320" s="22" t="s">
        <v>23</v>
      </c>
      <c r="Q320" s="23"/>
      <c r="R320" s="17" t="s">
        <v>24</v>
      </c>
      <c r="S320" s="2"/>
    </row>
    <row r="321" customFormat="false" ht="12" hidden="false" customHeight="false" outlineLevel="0" collapsed="false">
      <c r="A321" s="10" t="n">
        <v>94999</v>
      </c>
      <c r="B321" s="11" t="s">
        <v>18</v>
      </c>
      <c r="C321" s="12" t="s">
        <v>60</v>
      </c>
      <c r="D321" s="13" t="n">
        <v>0.395833333333333</v>
      </c>
      <c r="E321" s="12" t="s">
        <v>19</v>
      </c>
      <c r="F321" s="13" t="n">
        <v>0.4375</v>
      </c>
      <c r="G321" s="14" t="n">
        <f aca="false">(F321-D321)*1440</f>
        <v>60.0000000000005</v>
      </c>
      <c r="H321" s="15"/>
      <c r="I321" s="16" t="n">
        <v>63.88</v>
      </c>
      <c r="J321" s="17" t="n">
        <v>68</v>
      </c>
      <c r="K321" s="18" t="s">
        <v>40</v>
      </c>
      <c r="L321" s="19" t="n">
        <f aca="false">I321*J321</f>
        <v>4343.84</v>
      </c>
      <c r="M321" s="20" t="n">
        <f aca="false">(F321-D321)*24</f>
        <v>1.00000000000001</v>
      </c>
      <c r="N321" s="21" t="s">
        <v>27</v>
      </c>
      <c r="O321" s="17" t="n">
        <v>220</v>
      </c>
      <c r="P321" s="22" t="s">
        <v>23</v>
      </c>
      <c r="Q321" s="23"/>
      <c r="R321" s="17" t="s">
        <v>24</v>
      </c>
      <c r="S321" s="2"/>
    </row>
    <row r="322" customFormat="false" ht="12" hidden="false" customHeight="false" outlineLevel="0" collapsed="false">
      <c r="G322" s="1"/>
      <c r="I322" s="1"/>
      <c r="J322" s="1"/>
      <c r="N322" s="1"/>
      <c r="O322" s="1"/>
      <c r="R322" s="24"/>
    </row>
    <row r="323" customFormat="false" ht="12" hidden="false" customHeight="false" outlineLevel="0" collapsed="false">
      <c r="G323" s="1"/>
      <c r="I323" s="1"/>
      <c r="J323" s="1"/>
      <c r="N323" s="1"/>
      <c r="O323" s="1"/>
      <c r="R323" s="24"/>
    </row>
    <row r="324" customFormat="false" ht="12" hidden="false" customHeight="false" outlineLevel="0" collapsed="false">
      <c r="G324" s="1"/>
      <c r="I324" s="1"/>
      <c r="J324" s="1"/>
      <c r="N324" s="1"/>
      <c r="O324" s="1"/>
      <c r="R324" s="24"/>
    </row>
    <row r="325" customFormat="false" ht="12" hidden="false" customHeight="false" outlineLevel="0" collapsed="false">
      <c r="G325" s="1"/>
      <c r="I325" s="1"/>
      <c r="J325" s="1"/>
      <c r="N325" s="1"/>
      <c r="O325" s="1"/>
      <c r="R325" s="24"/>
    </row>
    <row r="326" customFormat="false" ht="12" hidden="false" customHeight="false" outlineLevel="0" collapsed="false">
      <c r="G326" s="1"/>
      <c r="I326" s="1"/>
      <c r="J326" s="1"/>
      <c r="N326" s="1"/>
      <c r="O326" s="1"/>
      <c r="R326" s="24"/>
    </row>
    <row r="327" customFormat="false" ht="12" hidden="false" customHeight="false" outlineLevel="0" collapsed="false">
      <c r="G327" s="1"/>
      <c r="I327" s="1"/>
      <c r="J327" s="1"/>
      <c r="N327" s="1"/>
      <c r="O327" s="1"/>
      <c r="R327" s="24"/>
    </row>
    <row r="328" customFormat="false" ht="12" hidden="false" customHeight="false" outlineLevel="0" collapsed="false">
      <c r="G328" s="1"/>
      <c r="I328" s="1"/>
      <c r="J328" s="1"/>
      <c r="N328" s="1"/>
      <c r="O328" s="1"/>
      <c r="R328" s="24"/>
    </row>
    <row r="329" customFormat="false" ht="12" hidden="false" customHeight="false" outlineLevel="0" collapsed="false">
      <c r="G329" s="1"/>
      <c r="I329" s="1"/>
      <c r="J329" s="1"/>
      <c r="N329" s="1"/>
      <c r="O329" s="1"/>
      <c r="R329" s="24"/>
    </row>
    <row r="330" customFormat="false" ht="12" hidden="false" customHeight="false" outlineLevel="0" collapsed="false">
      <c r="G330" s="1"/>
      <c r="I330" s="1"/>
      <c r="J330" s="1"/>
      <c r="N330" s="1"/>
      <c r="O330" s="1"/>
      <c r="R330" s="24"/>
    </row>
    <row r="331" customFormat="false" ht="12" hidden="false" customHeight="false" outlineLevel="0" collapsed="false">
      <c r="G331" s="1"/>
      <c r="I331" s="1"/>
      <c r="J331" s="1"/>
      <c r="N331" s="1"/>
      <c r="O331" s="1"/>
      <c r="R331" s="24"/>
    </row>
    <row r="332" customFormat="false" ht="12" hidden="false" customHeight="false" outlineLevel="0" collapsed="false">
      <c r="G332" s="1"/>
      <c r="I332" s="1"/>
      <c r="J332" s="1"/>
      <c r="N332" s="1"/>
      <c r="O332" s="1"/>
      <c r="R332" s="24"/>
    </row>
    <row r="333" customFormat="false" ht="12" hidden="false" customHeight="false" outlineLevel="0" collapsed="false">
      <c r="G333" s="1"/>
      <c r="I333" s="1"/>
      <c r="J333" s="1"/>
      <c r="N333" s="1"/>
      <c r="O333" s="1"/>
      <c r="R333" s="24"/>
    </row>
    <row r="334" customFormat="false" ht="12" hidden="false" customHeight="false" outlineLevel="0" collapsed="false">
      <c r="G334" s="1"/>
      <c r="I334" s="1"/>
      <c r="J334" s="1"/>
      <c r="N334" s="1"/>
      <c r="O334" s="1"/>
      <c r="R334" s="24"/>
    </row>
    <row r="335" customFormat="false" ht="12" hidden="false" customHeight="false" outlineLevel="0" collapsed="false">
      <c r="G335" s="1"/>
      <c r="I335" s="1"/>
      <c r="J335" s="1"/>
      <c r="N335" s="1"/>
      <c r="O335" s="1"/>
      <c r="R335" s="24"/>
    </row>
    <row r="336" customFormat="false" ht="12" hidden="false" customHeight="false" outlineLevel="0" collapsed="false">
      <c r="G336" s="1"/>
      <c r="I336" s="1"/>
      <c r="J336" s="1"/>
      <c r="N336" s="1"/>
      <c r="O336" s="1"/>
      <c r="R336" s="24"/>
    </row>
    <row r="337" customFormat="false" ht="12" hidden="false" customHeight="false" outlineLevel="0" collapsed="false">
      <c r="G337" s="1"/>
      <c r="I337" s="1"/>
      <c r="J337" s="1"/>
      <c r="N337" s="1"/>
      <c r="O337" s="1"/>
      <c r="R337" s="24"/>
    </row>
    <row r="338" customFormat="false" ht="12" hidden="false" customHeight="false" outlineLevel="0" collapsed="false">
      <c r="G338" s="1"/>
      <c r="I338" s="1"/>
      <c r="J338" s="1"/>
      <c r="N338" s="1"/>
      <c r="O338" s="1"/>
      <c r="R338" s="24"/>
    </row>
    <row r="339" customFormat="false" ht="12" hidden="false" customHeight="false" outlineLevel="0" collapsed="false">
      <c r="G339" s="1"/>
      <c r="I339" s="1"/>
      <c r="J339" s="1"/>
      <c r="N339" s="1"/>
      <c r="O339" s="1"/>
      <c r="R339" s="24"/>
    </row>
    <row r="340" customFormat="false" ht="12" hidden="false" customHeight="false" outlineLevel="0" collapsed="false">
      <c r="G340" s="1"/>
      <c r="I340" s="1"/>
      <c r="J340" s="1"/>
      <c r="N340" s="1"/>
      <c r="O340" s="1"/>
      <c r="R340" s="24"/>
    </row>
    <row r="341" customFormat="false" ht="12" hidden="false" customHeight="false" outlineLevel="0" collapsed="false">
      <c r="G341" s="1"/>
      <c r="I341" s="1"/>
      <c r="J341" s="1"/>
      <c r="N341" s="1"/>
      <c r="O341" s="1"/>
      <c r="R341" s="24"/>
    </row>
    <row r="342" customFormat="false" ht="12" hidden="false" customHeight="false" outlineLevel="0" collapsed="false">
      <c r="G342" s="1"/>
      <c r="I342" s="1"/>
      <c r="J342" s="1"/>
      <c r="N342" s="1"/>
      <c r="O342" s="1"/>
      <c r="R342" s="24"/>
    </row>
    <row r="343" customFormat="false" ht="12" hidden="false" customHeight="false" outlineLevel="0" collapsed="false">
      <c r="G343" s="1"/>
      <c r="I343" s="1"/>
      <c r="J343" s="1"/>
      <c r="N343" s="1"/>
      <c r="O343" s="1"/>
      <c r="R343" s="24"/>
    </row>
    <row r="344" customFormat="false" ht="12" hidden="false" customHeight="false" outlineLevel="0" collapsed="false">
      <c r="G344" s="1"/>
      <c r="I344" s="1"/>
      <c r="J344" s="1"/>
      <c r="N344" s="1"/>
      <c r="O344" s="1"/>
      <c r="R344" s="24"/>
    </row>
    <row r="345" customFormat="false" ht="12" hidden="false" customHeight="false" outlineLevel="0" collapsed="false">
      <c r="G345" s="1"/>
      <c r="I345" s="1"/>
      <c r="J345" s="1"/>
      <c r="N345" s="1"/>
      <c r="O345" s="1"/>
      <c r="R345" s="24"/>
    </row>
    <row r="346" customFormat="false" ht="12" hidden="false" customHeight="false" outlineLevel="0" collapsed="false">
      <c r="G346" s="1"/>
      <c r="I346" s="1"/>
      <c r="J346" s="1"/>
      <c r="N346" s="1"/>
      <c r="O346" s="1"/>
      <c r="R346" s="24"/>
    </row>
    <row r="347" customFormat="false" ht="12" hidden="false" customHeight="false" outlineLevel="0" collapsed="false">
      <c r="G347" s="1"/>
      <c r="I347" s="1"/>
      <c r="J347" s="1"/>
      <c r="N347" s="1"/>
      <c r="O347" s="1"/>
      <c r="R347" s="24"/>
    </row>
    <row r="348" customFormat="false" ht="12" hidden="false" customHeight="false" outlineLevel="0" collapsed="false">
      <c r="G348" s="1"/>
      <c r="I348" s="1"/>
      <c r="J348" s="1"/>
      <c r="N348" s="1"/>
      <c r="O348" s="1"/>
      <c r="R348" s="24"/>
    </row>
    <row r="349" customFormat="false" ht="12" hidden="false" customHeight="false" outlineLevel="0" collapsed="false">
      <c r="G349" s="1"/>
      <c r="I349" s="1"/>
      <c r="J349" s="1"/>
      <c r="N349" s="1"/>
      <c r="O349" s="1"/>
      <c r="R349" s="24"/>
    </row>
    <row r="350" customFormat="false" ht="12" hidden="false" customHeight="false" outlineLevel="0" collapsed="false">
      <c r="G350" s="1"/>
      <c r="I350" s="1"/>
      <c r="J350" s="1"/>
      <c r="N350" s="1"/>
      <c r="O350" s="1"/>
      <c r="R350" s="24"/>
    </row>
    <row r="351" customFormat="false" ht="12" hidden="false" customHeight="false" outlineLevel="0" collapsed="false">
      <c r="G351" s="1"/>
      <c r="I351" s="1"/>
      <c r="J351" s="1"/>
      <c r="N351" s="1"/>
      <c r="O351" s="1"/>
      <c r="R351" s="24"/>
    </row>
    <row r="352" customFormat="false" ht="12" hidden="false" customHeight="false" outlineLevel="0" collapsed="false">
      <c r="G352" s="1"/>
      <c r="I352" s="1"/>
      <c r="J352" s="1"/>
      <c r="N352" s="1"/>
      <c r="O352" s="1"/>
      <c r="R352" s="24"/>
    </row>
    <row r="353" customFormat="false" ht="12" hidden="false" customHeight="false" outlineLevel="0" collapsed="false">
      <c r="G353" s="1"/>
      <c r="I353" s="1"/>
      <c r="J353" s="1"/>
      <c r="N353" s="1"/>
      <c r="O353" s="1"/>
      <c r="R353" s="24"/>
    </row>
    <row r="354" customFormat="false" ht="12" hidden="false" customHeight="false" outlineLevel="0" collapsed="false">
      <c r="G354" s="1"/>
      <c r="I354" s="1"/>
      <c r="J354" s="1"/>
      <c r="N354" s="1"/>
      <c r="O354" s="1"/>
      <c r="R354" s="24"/>
    </row>
    <row r="355" customFormat="false" ht="12" hidden="false" customHeight="false" outlineLevel="0" collapsed="false">
      <c r="G355" s="1"/>
      <c r="I355" s="1"/>
      <c r="J355" s="1"/>
      <c r="N355" s="1"/>
      <c r="O355" s="1"/>
      <c r="R355" s="24"/>
    </row>
    <row r="356" customFormat="false" ht="12" hidden="false" customHeight="false" outlineLevel="0" collapsed="false">
      <c r="G356" s="1"/>
      <c r="I356" s="1"/>
      <c r="J356" s="1"/>
      <c r="N356" s="1"/>
      <c r="O356" s="1"/>
      <c r="R356" s="24"/>
    </row>
    <row r="357" customFormat="false" ht="12" hidden="false" customHeight="false" outlineLevel="0" collapsed="false">
      <c r="G357" s="1"/>
      <c r="I357" s="1"/>
      <c r="J357" s="1"/>
      <c r="N357" s="1"/>
      <c r="O357" s="1"/>
      <c r="R357" s="24"/>
    </row>
    <row r="358" customFormat="false" ht="12" hidden="false" customHeight="false" outlineLevel="0" collapsed="false">
      <c r="G358" s="1"/>
      <c r="I358" s="1"/>
      <c r="J358" s="1"/>
      <c r="N358" s="1"/>
      <c r="O358" s="1"/>
      <c r="R358" s="24"/>
    </row>
    <row r="359" customFormat="false" ht="12" hidden="false" customHeight="false" outlineLevel="0" collapsed="false">
      <c r="G359" s="1"/>
      <c r="I359" s="1"/>
      <c r="J359" s="1"/>
      <c r="N359" s="1"/>
      <c r="O359" s="1"/>
      <c r="R359" s="24"/>
    </row>
    <row r="360" customFormat="false" ht="12" hidden="false" customHeight="false" outlineLevel="0" collapsed="false">
      <c r="G360" s="1"/>
      <c r="I360" s="1"/>
      <c r="J360" s="1"/>
      <c r="N360" s="1"/>
      <c r="O360" s="1"/>
      <c r="R360" s="24"/>
    </row>
    <row r="361" customFormat="false" ht="12" hidden="false" customHeight="false" outlineLevel="0" collapsed="false">
      <c r="G361" s="1"/>
      <c r="I361" s="1"/>
      <c r="J361" s="1"/>
      <c r="N361" s="1"/>
      <c r="O361" s="1"/>
      <c r="R361" s="24"/>
    </row>
    <row r="362" customFormat="false" ht="12" hidden="false" customHeight="false" outlineLevel="0" collapsed="false">
      <c r="G362" s="1"/>
      <c r="I362" s="1"/>
      <c r="J362" s="1"/>
      <c r="N362" s="1"/>
      <c r="O362" s="1"/>
      <c r="R362" s="24"/>
    </row>
    <row r="363" customFormat="false" ht="12" hidden="false" customHeight="false" outlineLevel="0" collapsed="false">
      <c r="G363" s="1"/>
      <c r="I363" s="1"/>
      <c r="J363" s="1"/>
      <c r="N363" s="1"/>
      <c r="O363" s="1"/>
      <c r="R363" s="24"/>
    </row>
    <row r="364" customFormat="false" ht="12" hidden="false" customHeight="false" outlineLevel="0" collapsed="false">
      <c r="G364" s="1"/>
      <c r="I364" s="1"/>
      <c r="J364" s="1"/>
      <c r="N364" s="1"/>
      <c r="O364" s="1"/>
      <c r="R364" s="24"/>
    </row>
    <row r="365" customFormat="false" ht="12" hidden="false" customHeight="false" outlineLevel="0" collapsed="false">
      <c r="G365" s="1"/>
      <c r="I365" s="1"/>
      <c r="J365" s="1"/>
      <c r="N365" s="1"/>
      <c r="O365" s="1"/>
      <c r="R365" s="24"/>
    </row>
    <row r="366" customFormat="false" ht="12" hidden="false" customHeight="false" outlineLevel="0" collapsed="false">
      <c r="G366" s="1"/>
      <c r="I366" s="1"/>
      <c r="J366" s="1"/>
      <c r="N366" s="1"/>
      <c r="O366" s="1"/>
      <c r="R366" s="24"/>
    </row>
    <row r="367" customFormat="false" ht="12" hidden="false" customHeight="false" outlineLevel="0" collapsed="false">
      <c r="G367" s="1"/>
      <c r="I367" s="1"/>
      <c r="J367" s="1"/>
      <c r="N367" s="1"/>
      <c r="O367" s="1"/>
      <c r="R367" s="24"/>
    </row>
    <row r="368" customFormat="false" ht="12" hidden="false" customHeight="false" outlineLevel="0" collapsed="false">
      <c r="G368" s="1"/>
      <c r="I368" s="1"/>
      <c r="J368" s="1"/>
      <c r="N368" s="1"/>
      <c r="O368" s="1"/>
      <c r="R368" s="24"/>
    </row>
    <row r="369" customFormat="false" ht="12" hidden="false" customHeight="false" outlineLevel="0" collapsed="false">
      <c r="G369" s="1"/>
      <c r="I369" s="1"/>
      <c r="J369" s="1"/>
      <c r="N369" s="1"/>
      <c r="O369" s="1"/>
      <c r="R369" s="24"/>
    </row>
    <row r="370" customFormat="false" ht="12" hidden="false" customHeight="false" outlineLevel="0" collapsed="false">
      <c r="G370" s="1"/>
      <c r="I370" s="1"/>
      <c r="J370" s="1"/>
      <c r="N370" s="1"/>
      <c r="O370" s="1"/>
      <c r="R370" s="24"/>
    </row>
    <row r="371" customFormat="false" ht="12" hidden="false" customHeight="false" outlineLevel="0" collapsed="false">
      <c r="G371" s="1"/>
      <c r="I371" s="1"/>
      <c r="J371" s="1"/>
      <c r="N371" s="1"/>
      <c r="O371" s="1"/>
      <c r="R371" s="24"/>
    </row>
    <row r="372" customFormat="false" ht="12" hidden="false" customHeight="false" outlineLevel="0" collapsed="false">
      <c r="G372" s="1"/>
      <c r="I372" s="1"/>
      <c r="J372" s="1"/>
      <c r="N372" s="1"/>
      <c r="O372" s="1"/>
      <c r="R372" s="24"/>
    </row>
    <row r="373" customFormat="false" ht="12" hidden="false" customHeight="false" outlineLevel="0" collapsed="false">
      <c r="G373" s="1"/>
      <c r="I373" s="1"/>
      <c r="J373" s="1"/>
      <c r="N373" s="1"/>
      <c r="O373" s="1"/>
      <c r="R373" s="24"/>
    </row>
    <row r="374" customFormat="false" ht="12" hidden="false" customHeight="false" outlineLevel="0" collapsed="false">
      <c r="G374" s="1"/>
      <c r="I374" s="1"/>
      <c r="J374" s="1"/>
      <c r="N374" s="1"/>
      <c r="O374" s="1"/>
      <c r="R374" s="24"/>
    </row>
    <row r="375" customFormat="false" ht="12" hidden="false" customHeight="false" outlineLevel="0" collapsed="false">
      <c r="G375" s="1"/>
      <c r="I375" s="1"/>
      <c r="J375" s="1"/>
      <c r="N375" s="1"/>
      <c r="O375" s="1"/>
      <c r="R375" s="24"/>
    </row>
    <row r="376" customFormat="false" ht="12" hidden="false" customHeight="false" outlineLevel="0" collapsed="false">
      <c r="G376" s="1"/>
      <c r="I376" s="1"/>
      <c r="J376" s="1"/>
      <c r="N376" s="1"/>
      <c r="O376" s="1"/>
      <c r="R376" s="24"/>
    </row>
    <row r="377" customFormat="false" ht="12" hidden="false" customHeight="false" outlineLevel="0" collapsed="false">
      <c r="G377" s="1"/>
      <c r="I377" s="1"/>
      <c r="J377" s="1"/>
      <c r="N377" s="1"/>
      <c r="O377" s="1"/>
      <c r="R377" s="24"/>
    </row>
    <row r="378" customFormat="false" ht="12" hidden="false" customHeight="false" outlineLevel="0" collapsed="false">
      <c r="G378" s="1"/>
      <c r="I378" s="1"/>
      <c r="J378" s="1"/>
      <c r="N378" s="1"/>
      <c r="O378" s="1"/>
      <c r="R378" s="24"/>
    </row>
    <row r="379" customFormat="false" ht="12" hidden="false" customHeight="false" outlineLevel="0" collapsed="false">
      <c r="G379" s="1"/>
      <c r="I379" s="1"/>
      <c r="J379" s="1"/>
      <c r="N379" s="1"/>
      <c r="O379" s="1"/>
      <c r="R379" s="24"/>
    </row>
    <row r="380" customFormat="false" ht="12" hidden="false" customHeight="false" outlineLevel="0" collapsed="false">
      <c r="G380" s="1"/>
      <c r="I380" s="1"/>
      <c r="J380" s="1"/>
      <c r="N380" s="1"/>
      <c r="O380" s="1"/>
      <c r="R380" s="24"/>
    </row>
    <row r="381" customFormat="false" ht="12" hidden="false" customHeight="false" outlineLevel="0" collapsed="false">
      <c r="G381" s="1"/>
      <c r="I381" s="1"/>
      <c r="J381" s="1"/>
      <c r="N381" s="1"/>
      <c r="O381" s="1"/>
      <c r="R381" s="24"/>
    </row>
    <row r="382" customFormat="false" ht="12" hidden="false" customHeight="false" outlineLevel="0" collapsed="false">
      <c r="G382" s="1"/>
      <c r="I382" s="1"/>
      <c r="J382" s="1"/>
      <c r="N382" s="1"/>
      <c r="O382" s="1"/>
      <c r="R382" s="24"/>
    </row>
    <row r="383" customFormat="false" ht="12" hidden="false" customHeight="false" outlineLevel="0" collapsed="false">
      <c r="G383" s="1"/>
      <c r="I383" s="1"/>
      <c r="J383" s="1"/>
      <c r="N383" s="1"/>
      <c r="O383" s="1"/>
      <c r="R383" s="24"/>
    </row>
    <row r="384" customFormat="false" ht="12" hidden="false" customHeight="false" outlineLevel="0" collapsed="false">
      <c r="G384" s="1"/>
      <c r="I384" s="1"/>
      <c r="J384" s="1"/>
      <c r="N384" s="1"/>
      <c r="O384" s="1"/>
      <c r="R384" s="24"/>
    </row>
    <row r="385" customFormat="false" ht="12" hidden="false" customHeight="false" outlineLevel="0" collapsed="false">
      <c r="G385" s="1"/>
      <c r="I385" s="1"/>
      <c r="J385" s="1"/>
      <c r="N385" s="1"/>
      <c r="O385" s="1"/>
      <c r="R385" s="24"/>
    </row>
    <row r="386" customFormat="false" ht="12" hidden="false" customHeight="false" outlineLevel="0" collapsed="false">
      <c r="G386" s="1"/>
      <c r="I386" s="1"/>
      <c r="J386" s="1"/>
      <c r="N386" s="1"/>
      <c r="O386" s="1"/>
      <c r="R386" s="24"/>
    </row>
    <row r="387" customFormat="false" ht="12" hidden="false" customHeight="false" outlineLevel="0" collapsed="false">
      <c r="G387" s="1"/>
      <c r="I387" s="1"/>
      <c r="J387" s="1"/>
      <c r="N387" s="1"/>
      <c r="O387" s="1"/>
      <c r="R387" s="24"/>
    </row>
    <row r="388" customFormat="false" ht="12" hidden="false" customHeight="false" outlineLevel="0" collapsed="false">
      <c r="G388" s="1"/>
      <c r="I388" s="1"/>
      <c r="J388" s="1"/>
      <c r="N388" s="1"/>
      <c r="O388" s="1"/>
      <c r="R388" s="24"/>
    </row>
    <row r="389" customFormat="false" ht="12" hidden="false" customHeight="false" outlineLevel="0" collapsed="false">
      <c r="G389" s="1"/>
      <c r="I389" s="1"/>
      <c r="J389" s="1"/>
      <c r="N389" s="1"/>
      <c r="O389" s="1"/>
      <c r="R389" s="24"/>
    </row>
    <row r="390" customFormat="false" ht="12" hidden="false" customHeight="false" outlineLevel="0" collapsed="false">
      <c r="G390" s="1"/>
      <c r="I390" s="1"/>
      <c r="J390" s="1"/>
      <c r="N390" s="1"/>
      <c r="O390" s="1"/>
      <c r="R390" s="24"/>
    </row>
    <row r="391" customFormat="false" ht="12" hidden="false" customHeight="false" outlineLevel="0" collapsed="false">
      <c r="G391" s="1"/>
      <c r="I391" s="1"/>
      <c r="J391" s="1"/>
      <c r="N391" s="1"/>
      <c r="O391" s="1"/>
      <c r="R391" s="24"/>
    </row>
    <row r="392" customFormat="false" ht="12" hidden="false" customHeight="false" outlineLevel="0" collapsed="false">
      <c r="G392" s="1"/>
      <c r="I392" s="1"/>
      <c r="J392" s="1"/>
      <c r="N392" s="1"/>
      <c r="O392" s="1"/>
      <c r="R392" s="24"/>
    </row>
    <row r="393" customFormat="false" ht="12" hidden="false" customHeight="false" outlineLevel="0" collapsed="false">
      <c r="G393" s="1"/>
      <c r="I393" s="1"/>
      <c r="J393" s="1"/>
      <c r="N393" s="1"/>
      <c r="O393" s="1"/>
      <c r="R393" s="24"/>
    </row>
    <row r="394" customFormat="false" ht="12" hidden="false" customHeight="false" outlineLevel="0" collapsed="false">
      <c r="G394" s="1"/>
      <c r="I394" s="1"/>
      <c r="J394" s="1"/>
      <c r="N394" s="1"/>
      <c r="O394" s="1"/>
      <c r="R394" s="24"/>
    </row>
    <row r="395" customFormat="false" ht="12" hidden="false" customHeight="false" outlineLevel="0" collapsed="false">
      <c r="G395" s="1"/>
      <c r="I395" s="1"/>
      <c r="J395" s="1"/>
      <c r="N395" s="1"/>
      <c r="O395" s="1"/>
      <c r="R395" s="24"/>
    </row>
    <row r="396" customFormat="false" ht="12" hidden="false" customHeight="false" outlineLevel="0" collapsed="false">
      <c r="G396" s="1"/>
      <c r="I396" s="1"/>
      <c r="J396" s="1"/>
      <c r="N396" s="1"/>
      <c r="O396" s="1"/>
      <c r="R396" s="24"/>
    </row>
    <row r="397" customFormat="false" ht="12" hidden="false" customHeight="false" outlineLevel="0" collapsed="false">
      <c r="G397" s="1"/>
      <c r="I397" s="1"/>
      <c r="J397" s="1"/>
      <c r="N397" s="1"/>
      <c r="O397" s="1"/>
      <c r="R397" s="24"/>
    </row>
    <row r="398" customFormat="false" ht="12" hidden="false" customHeight="false" outlineLevel="0" collapsed="false">
      <c r="G398" s="1"/>
      <c r="I398" s="1"/>
      <c r="J398" s="1"/>
      <c r="N398" s="1"/>
      <c r="O398" s="1"/>
      <c r="R398" s="24"/>
    </row>
    <row r="399" customFormat="false" ht="12" hidden="false" customHeight="false" outlineLevel="0" collapsed="false">
      <c r="G399" s="1"/>
      <c r="I399" s="1"/>
      <c r="J399" s="1"/>
      <c r="N399" s="1"/>
      <c r="O399" s="1"/>
      <c r="R399" s="24"/>
    </row>
    <row r="400" customFormat="false" ht="12" hidden="false" customHeight="false" outlineLevel="0" collapsed="false">
      <c r="G400" s="1"/>
      <c r="I400" s="1"/>
      <c r="J400" s="1"/>
      <c r="N400" s="1"/>
      <c r="O400" s="1"/>
      <c r="R400" s="24"/>
    </row>
    <row r="401" customFormat="false" ht="12" hidden="false" customHeight="false" outlineLevel="0" collapsed="false">
      <c r="G401" s="1"/>
      <c r="I401" s="1"/>
      <c r="J401" s="1"/>
      <c r="N401" s="1"/>
      <c r="O401" s="1"/>
      <c r="R401" s="24"/>
    </row>
    <row r="402" customFormat="false" ht="12" hidden="false" customHeight="false" outlineLevel="0" collapsed="false">
      <c r="G402" s="1"/>
      <c r="I402" s="1"/>
      <c r="J402" s="1"/>
      <c r="N402" s="1"/>
      <c r="O402" s="1"/>
      <c r="R402" s="24"/>
    </row>
    <row r="403" customFormat="false" ht="12" hidden="false" customHeight="false" outlineLevel="0" collapsed="false">
      <c r="G403" s="1"/>
      <c r="I403" s="1"/>
      <c r="J403" s="1"/>
      <c r="N403" s="1"/>
      <c r="O403" s="1"/>
      <c r="R403" s="24"/>
    </row>
    <row r="404" customFormat="false" ht="12" hidden="false" customHeight="false" outlineLevel="0" collapsed="false">
      <c r="G404" s="1"/>
      <c r="I404" s="1"/>
      <c r="J404" s="1"/>
      <c r="N404" s="1"/>
      <c r="O404" s="1"/>
      <c r="R404" s="24"/>
    </row>
    <row r="405" customFormat="false" ht="12" hidden="false" customHeight="false" outlineLevel="0" collapsed="false">
      <c r="G405" s="1"/>
      <c r="I405" s="1"/>
      <c r="J405" s="1"/>
      <c r="N405" s="1"/>
      <c r="O405" s="1"/>
      <c r="R405" s="24"/>
    </row>
    <row r="406" customFormat="false" ht="12" hidden="false" customHeight="false" outlineLevel="0" collapsed="false">
      <c r="G406" s="1"/>
      <c r="I406" s="1"/>
      <c r="J406" s="1"/>
      <c r="N406" s="1"/>
      <c r="O406" s="1"/>
      <c r="R406" s="24"/>
    </row>
    <row r="407" customFormat="false" ht="12" hidden="false" customHeight="false" outlineLevel="0" collapsed="false">
      <c r="G407" s="1"/>
      <c r="I407" s="1"/>
      <c r="J407" s="1"/>
      <c r="N407" s="1"/>
      <c r="O407" s="1"/>
      <c r="R407" s="24"/>
    </row>
    <row r="408" customFormat="false" ht="12" hidden="false" customHeight="false" outlineLevel="0" collapsed="false">
      <c r="G408" s="1"/>
      <c r="I408" s="1"/>
      <c r="J408" s="1"/>
      <c r="N408" s="1"/>
      <c r="O408" s="1"/>
      <c r="R408" s="24"/>
    </row>
    <row r="409" customFormat="false" ht="12" hidden="false" customHeight="false" outlineLevel="0" collapsed="false">
      <c r="G409" s="1"/>
      <c r="I409" s="1"/>
      <c r="J409" s="1"/>
      <c r="N409" s="1"/>
      <c r="O409" s="1"/>
      <c r="R409" s="24"/>
    </row>
    <row r="410" customFormat="false" ht="12" hidden="false" customHeight="false" outlineLevel="0" collapsed="false">
      <c r="G410" s="1"/>
      <c r="I410" s="1"/>
      <c r="J410" s="1"/>
      <c r="N410" s="1"/>
      <c r="O410" s="1"/>
      <c r="R410" s="24"/>
    </row>
    <row r="411" customFormat="false" ht="12" hidden="false" customHeight="false" outlineLevel="0" collapsed="false">
      <c r="G411" s="1"/>
      <c r="I411" s="1"/>
      <c r="J411" s="1"/>
      <c r="N411" s="1"/>
      <c r="O411" s="1"/>
      <c r="R411" s="24"/>
    </row>
    <row r="412" customFormat="false" ht="12" hidden="false" customHeight="false" outlineLevel="0" collapsed="false">
      <c r="G412" s="1"/>
      <c r="I412" s="1"/>
      <c r="J412" s="1"/>
      <c r="N412" s="1"/>
      <c r="O412" s="1"/>
      <c r="R412" s="24"/>
    </row>
    <row r="413" customFormat="false" ht="12" hidden="false" customHeight="false" outlineLevel="0" collapsed="false">
      <c r="G413" s="1"/>
      <c r="I413" s="1"/>
      <c r="J413" s="1"/>
      <c r="N413" s="1"/>
      <c r="O413" s="1"/>
      <c r="R413" s="24"/>
    </row>
    <row r="414" customFormat="false" ht="12" hidden="false" customHeight="false" outlineLevel="0" collapsed="false">
      <c r="G414" s="1"/>
      <c r="I414" s="1"/>
      <c r="J414" s="1"/>
      <c r="N414" s="1"/>
      <c r="O414" s="1"/>
      <c r="R414" s="24"/>
    </row>
    <row r="415" customFormat="false" ht="12" hidden="false" customHeight="false" outlineLevel="0" collapsed="false">
      <c r="G415" s="1"/>
      <c r="I415" s="1"/>
      <c r="J415" s="1"/>
      <c r="N415" s="1"/>
      <c r="O415" s="1"/>
      <c r="R415" s="24"/>
    </row>
    <row r="416" customFormat="false" ht="12" hidden="false" customHeight="false" outlineLevel="0" collapsed="false">
      <c r="G416" s="1"/>
      <c r="I416" s="1"/>
      <c r="J416" s="1"/>
      <c r="N416" s="1"/>
      <c r="O416" s="1"/>
      <c r="R416" s="24"/>
    </row>
    <row r="417" customFormat="false" ht="12" hidden="false" customHeight="false" outlineLevel="0" collapsed="false">
      <c r="G417" s="1"/>
      <c r="I417" s="1"/>
      <c r="J417" s="1"/>
      <c r="N417" s="1"/>
      <c r="O417" s="1"/>
      <c r="R417" s="24"/>
    </row>
    <row r="418" customFormat="false" ht="12" hidden="false" customHeight="false" outlineLevel="0" collapsed="false">
      <c r="G418" s="1"/>
      <c r="I418" s="1"/>
      <c r="J418" s="1"/>
      <c r="N418" s="1"/>
      <c r="O418" s="1"/>
      <c r="R418" s="24"/>
    </row>
    <row r="419" customFormat="false" ht="12" hidden="false" customHeight="false" outlineLevel="0" collapsed="false">
      <c r="G419" s="1"/>
      <c r="I419" s="1"/>
      <c r="J419" s="1"/>
      <c r="N419" s="1"/>
      <c r="O419" s="1"/>
      <c r="R419" s="24"/>
    </row>
    <row r="420" customFormat="false" ht="12" hidden="false" customHeight="false" outlineLevel="0" collapsed="false">
      <c r="G420" s="1"/>
      <c r="I420" s="1"/>
      <c r="J420" s="1"/>
      <c r="N420" s="1"/>
      <c r="O420" s="1"/>
      <c r="R420" s="24"/>
    </row>
    <row r="421" customFormat="false" ht="12" hidden="false" customHeight="false" outlineLevel="0" collapsed="false">
      <c r="G421" s="1"/>
      <c r="I421" s="1"/>
      <c r="J421" s="1"/>
      <c r="N421" s="1"/>
      <c r="O421" s="1"/>
      <c r="R421" s="24"/>
    </row>
    <row r="422" customFormat="false" ht="12" hidden="false" customHeight="false" outlineLevel="0" collapsed="false">
      <c r="G422" s="1"/>
      <c r="I422" s="1"/>
      <c r="J422" s="1"/>
      <c r="N422" s="1"/>
      <c r="O422" s="1"/>
      <c r="R422" s="24"/>
    </row>
    <row r="423" customFormat="false" ht="12" hidden="false" customHeight="false" outlineLevel="0" collapsed="false">
      <c r="G423" s="1"/>
      <c r="I423" s="1"/>
      <c r="J423" s="1"/>
      <c r="N423" s="1"/>
      <c r="O423" s="1"/>
      <c r="R423" s="24"/>
    </row>
    <row r="424" customFormat="false" ht="12" hidden="false" customHeight="false" outlineLevel="0" collapsed="false">
      <c r="G424" s="1"/>
      <c r="I424" s="1"/>
      <c r="J424" s="1"/>
      <c r="N424" s="1"/>
      <c r="O424" s="1"/>
      <c r="R424" s="24"/>
    </row>
    <row r="425" customFormat="false" ht="12" hidden="false" customHeight="false" outlineLevel="0" collapsed="false">
      <c r="G425" s="1"/>
      <c r="I425" s="1"/>
      <c r="J425" s="1"/>
      <c r="N425" s="1"/>
      <c r="O425" s="1"/>
      <c r="R425" s="24"/>
    </row>
    <row r="426" customFormat="false" ht="12" hidden="false" customHeight="false" outlineLevel="0" collapsed="false">
      <c r="G426" s="1"/>
      <c r="I426" s="1"/>
      <c r="J426" s="1"/>
      <c r="N426" s="1"/>
      <c r="O426" s="1"/>
      <c r="R426" s="24"/>
    </row>
    <row r="427" customFormat="false" ht="12" hidden="false" customHeight="false" outlineLevel="0" collapsed="false">
      <c r="G427" s="1"/>
      <c r="I427" s="1"/>
      <c r="J427" s="1"/>
      <c r="N427" s="1"/>
      <c r="O427" s="1"/>
      <c r="R427" s="24"/>
    </row>
    <row r="428" customFormat="false" ht="12" hidden="false" customHeight="false" outlineLevel="0" collapsed="false">
      <c r="G428" s="1"/>
      <c r="I428" s="1"/>
      <c r="J428" s="1"/>
      <c r="N428" s="1"/>
      <c r="O428" s="1"/>
      <c r="R428" s="24"/>
    </row>
    <row r="429" customFormat="false" ht="12" hidden="false" customHeight="false" outlineLevel="0" collapsed="false">
      <c r="G429" s="1"/>
      <c r="I429" s="1"/>
      <c r="J429" s="1"/>
      <c r="N429" s="1"/>
      <c r="O429" s="1"/>
      <c r="R429" s="24"/>
    </row>
    <row r="430" customFormat="false" ht="12" hidden="false" customHeight="false" outlineLevel="0" collapsed="false">
      <c r="G430" s="1"/>
      <c r="I430" s="1"/>
      <c r="J430" s="1"/>
      <c r="N430" s="1"/>
      <c r="O430" s="1"/>
      <c r="R430" s="24"/>
    </row>
    <row r="431" customFormat="false" ht="12" hidden="false" customHeight="false" outlineLevel="0" collapsed="false">
      <c r="G431" s="1"/>
      <c r="I431" s="1"/>
      <c r="J431" s="1"/>
      <c r="N431" s="1"/>
      <c r="O431" s="1"/>
      <c r="R431" s="24"/>
    </row>
    <row r="432" customFormat="false" ht="12" hidden="false" customHeight="false" outlineLevel="0" collapsed="false">
      <c r="G432" s="1"/>
      <c r="I432" s="1"/>
      <c r="J432" s="1"/>
      <c r="N432" s="1"/>
      <c r="O432" s="1"/>
      <c r="R432" s="24"/>
    </row>
    <row r="433" customFormat="false" ht="12" hidden="false" customHeight="false" outlineLevel="0" collapsed="false">
      <c r="G433" s="1"/>
      <c r="I433" s="1"/>
      <c r="J433" s="1"/>
      <c r="N433" s="1"/>
      <c r="O433" s="1"/>
      <c r="R433" s="24"/>
    </row>
    <row r="434" customFormat="false" ht="12" hidden="false" customHeight="false" outlineLevel="0" collapsed="false">
      <c r="G434" s="1"/>
      <c r="I434" s="1"/>
      <c r="J434" s="1"/>
      <c r="N434" s="1"/>
      <c r="O434" s="1"/>
      <c r="R434" s="24"/>
    </row>
    <row r="435" customFormat="false" ht="12" hidden="false" customHeight="false" outlineLevel="0" collapsed="false">
      <c r="G435" s="1"/>
      <c r="I435" s="1"/>
      <c r="J435" s="1"/>
      <c r="N435" s="1"/>
      <c r="O435" s="1"/>
      <c r="R435" s="24"/>
    </row>
    <row r="436" customFormat="false" ht="12" hidden="false" customHeight="false" outlineLevel="0" collapsed="false">
      <c r="G436" s="1"/>
      <c r="I436" s="1"/>
      <c r="J436" s="1"/>
      <c r="N436" s="1"/>
      <c r="O436" s="1"/>
      <c r="R436" s="24"/>
    </row>
    <row r="437" customFormat="false" ht="12" hidden="false" customHeight="false" outlineLevel="0" collapsed="false">
      <c r="G437" s="1"/>
      <c r="I437" s="1"/>
      <c r="J437" s="1"/>
      <c r="N437" s="1"/>
      <c r="O437" s="1"/>
      <c r="R437" s="24"/>
    </row>
    <row r="438" customFormat="false" ht="12" hidden="false" customHeight="false" outlineLevel="0" collapsed="false">
      <c r="G438" s="1"/>
      <c r="I438" s="1"/>
      <c r="J438" s="1"/>
      <c r="N438" s="1"/>
      <c r="O438" s="1"/>
      <c r="R438" s="24"/>
    </row>
    <row r="439" customFormat="false" ht="12" hidden="false" customHeight="false" outlineLevel="0" collapsed="false">
      <c r="G439" s="1"/>
      <c r="I439" s="1"/>
      <c r="J439" s="1"/>
      <c r="N439" s="1"/>
      <c r="O439" s="1"/>
      <c r="R439" s="24"/>
    </row>
    <row r="440" customFormat="false" ht="12" hidden="false" customHeight="false" outlineLevel="0" collapsed="false">
      <c r="G440" s="1"/>
      <c r="I440" s="1"/>
      <c r="J440" s="1"/>
      <c r="N440" s="1"/>
      <c r="O440" s="1"/>
      <c r="R440" s="24"/>
    </row>
    <row r="441" customFormat="false" ht="12" hidden="false" customHeight="false" outlineLevel="0" collapsed="false">
      <c r="G441" s="1"/>
      <c r="I441" s="1"/>
      <c r="J441" s="1"/>
      <c r="N441" s="1"/>
      <c r="O441" s="1"/>
      <c r="R441" s="24"/>
    </row>
    <row r="442" customFormat="false" ht="12" hidden="false" customHeight="false" outlineLevel="0" collapsed="false">
      <c r="G442" s="1"/>
      <c r="I442" s="1"/>
      <c r="J442" s="1"/>
      <c r="N442" s="1"/>
      <c r="O442" s="1"/>
      <c r="R442" s="24"/>
    </row>
    <row r="443" customFormat="false" ht="12" hidden="false" customHeight="false" outlineLevel="0" collapsed="false">
      <c r="G443" s="1"/>
      <c r="I443" s="1"/>
      <c r="J443" s="1"/>
      <c r="N443" s="1"/>
      <c r="O443" s="1"/>
      <c r="R443" s="24"/>
    </row>
    <row r="444" customFormat="false" ht="12" hidden="false" customHeight="false" outlineLevel="0" collapsed="false">
      <c r="G444" s="1"/>
      <c r="I444" s="1"/>
      <c r="J444" s="1"/>
      <c r="N444" s="1"/>
      <c r="O444" s="1"/>
      <c r="R444" s="24"/>
    </row>
    <row r="445" customFormat="false" ht="12" hidden="false" customHeight="false" outlineLevel="0" collapsed="false">
      <c r="G445" s="1"/>
      <c r="I445" s="1"/>
      <c r="J445" s="1"/>
      <c r="N445" s="1"/>
      <c r="O445" s="1"/>
      <c r="R445" s="24"/>
    </row>
    <row r="446" customFormat="false" ht="12" hidden="false" customHeight="false" outlineLevel="0" collapsed="false">
      <c r="G446" s="1"/>
      <c r="I446" s="1"/>
      <c r="J446" s="1"/>
      <c r="N446" s="1"/>
      <c r="O446" s="1"/>
      <c r="R446" s="24"/>
    </row>
    <row r="447" customFormat="false" ht="12" hidden="false" customHeight="false" outlineLevel="0" collapsed="false">
      <c r="G447" s="1"/>
      <c r="I447" s="1"/>
      <c r="J447" s="1"/>
      <c r="N447" s="1"/>
      <c r="O447" s="1"/>
      <c r="R447" s="24"/>
    </row>
    <row r="448" customFormat="false" ht="12" hidden="false" customHeight="false" outlineLevel="0" collapsed="false">
      <c r="G448" s="1"/>
      <c r="I448" s="1"/>
      <c r="J448" s="1"/>
      <c r="N448" s="1"/>
      <c r="O448" s="1"/>
      <c r="R448" s="24"/>
    </row>
    <row r="449" customFormat="false" ht="12" hidden="false" customHeight="false" outlineLevel="0" collapsed="false">
      <c r="G449" s="1"/>
      <c r="I449" s="1"/>
      <c r="J449" s="1"/>
      <c r="N449" s="1"/>
      <c r="O449" s="1"/>
      <c r="R449" s="24"/>
    </row>
    <row r="450" customFormat="false" ht="12" hidden="false" customHeight="false" outlineLevel="0" collapsed="false">
      <c r="G450" s="1"/>
      <c r="I450" s="1"/>
      <c r="J450" s="1"/>
      <c r="N450" s="1"/>
      <c r="O450" s="1"/>
      <c r="R450" s="24"/>
    </row>
    <row r="451" customFormat="false" ht="12" hidden="false" customHeight="false" outlineLevel="0" collapsed="false">
      <c r="G451" s="1"/>
      <c r="I451" s="1"/>
      <c r="J451" s="1"/>
      <c r="N451" s="1"/>
      <c r="O451" s="1"/>
      <c r="R451" s="24"/>
    </row>
    <row r="452" customFormat="false" ht="12" hidden="false" customHeight="false" outlineLevel="0" collapsed="false">
      <c r="G452" s="1"/>
      <c r="I452" s="1"/>
      <c r="J452" s="1"/>
      <c r="N452" s="1"/>
      <c r="O452" s="1"/>
      <c r="R452" s="24"/>
    </row>
    <row r="453" customFormat="false" ht="12" hidden="false" customHeight="false" outlineLevel="0" collapsed="false">
      <c r="G453" s="1"/>
      <c r="I453" s="1"/>
      <c r="J453" s="1"/>
      <c r="N453" s="1"/>
      <c r="O453" s="1"/>
      <c r="R453" s="24"/>
    </row>
    <row r="454" customFormat="false" ht="12" hidden="false" customHeight="false" outlineLevel="0" collapsed="false">
      <c r="G454" s="1"/>
      <c r="I454" s="1"/>
      <c r="J454" s="1"/>
      <c r="N454" s="1"/>
      <c r="O454" s="1"/>
      <c r="R454" s="24"/>
    </row>
    <row r="455" customFormat="false" ht="12" hidden="false" customHeight="false" outlineLevel="0" collapsed="false">
      <c r="G455" s="1"/>
      <c r="I455" s="1"/>
      <c r="J455" s="1"/>
      <c r="N455" s="1"/>
      <c r="O455" s="1"/>
      <c r="R455" s="24"/>
    </row>
    <row r="456" customFormat="false" ht="12" hidden="false" customHeight="false" outlineLevel="0" collapsed="false">
      <c r="G456" s="1"/>
      <c r="I456" s="1"/>
      <c r="J456" s="1"/>
      <c r="N456" s="1"/>
      <c r="O456" s="1"/>
      <c r="R456" s="24"/>
    </row>
    <row r="457" customFormat="false" ht="12" hidden="false" customHeight="false" outlineLevel="0" collapsed="false">
      <c r="G457" s="1"/>
      <c r="I457" s="1"/>
      <c r="J457" s="1"/>
      <c r="N457" s="1"/>
      <c r="O457" s="1"/>
      <c r="R457" s="24"/>
    </row>
    <row r="458" customFormat="false" ht="12" hidden="false" customHeight="false" outlineLevel="0" collapsed="false">
      <c r="G458" s="1"/>
      <c r="I458" s="1"/>
      <c r="J458" s="1"/>
      <c r="N458" s="1"/>
      <c r="O458" s="1"/>
      <c r="R458" s="24"/>
    </row>
    <row r="459" customFormat="false" ht="12" hidden="false" customHeight="false" outlineLevel="0" collapsed="false">
      <c r="G459" s="1"/>
      <c r="I459" s="1"/>
      <c r="J459" s="1"/>
      <c r="N459" s="1"/>
      <c r="O459" s="1"/>
      <c r="R459" s="24"/>
    </row>
    <row r="460" customFormat="false" ht="12" hidden="false" customHeight="false" outlineLevel="0" collapsed="false">
      <c r="G460" s="1"/>
      <c r="I460" s="1"/>
      <c r="J460" s="1"/>
      <c r="N460" s="1"/>
      <c r="O460" s="1"/>
      <c r="R460" s="24"/>
    </row>
    <row r="461" customFormat="false" ht="12" hidden="false" customHeight="false" outlineLevel="0" collapsed="false">
      <c r="G461" s="1"/>
      <c r="I461" s="1"/>
      <c r="J461" s="1"/>
      <c r="N461" s="1"/>
      <c r="O461" s="1"/>
      <c r="R461" s="24"/>
    </row>
    <row r="462" customFormat="false" ht="12" hidden="false" customHeight="false" outlineLevel="0" collapsed="false">
      <c r="G462" s="1"/>
      <c r="I462" s="1"/>
      <c r="J462" s="1"/>
      <c r="N462" s="1"/>
      <c r="O462" s="1"/>
      <c r="R462" s="24"/>
    </row>
    <row r="463" customFormat="false" ht="12" hidden="false" customHeight="false" outlineLevel="0" collapsed="false">
      <c r="G463" s="1"/>
      <c r="I463" s="1"/>
      <c r="J463" s="1"/>
      <c r="N463" s="1"/>
      <c r="O463" s="1"/>
      <c r="R463" s="24"/>
    </row>
    <row r="464" customFormat="false" ht="12" hidden="false" customHeight="false" outlineLevel="0" collapsed="false">
      <c r="G464" s="1"/>
      <c r="I464" s="1"/>
      <c r="J464" s="1"/>
      <c r="N464" s="1"/>
      <c r="O464" s="1"/>
      <c r="R464" s="24"/>
    </row>
    <row r="465" customFormat="false" ht="12" hidden="false" customHeight="false" outlineLevel="0" collapsed="false">
      <c r="G465" s="1"/>
      <c r="I465" s="1"/>
      <c r="J465" s="1"/>
      <c r="N465" s="1"/>
      <c r="O465" s="1"/>
      <c r="R465" s="24"/>
    </row>
    <row r="466" customFormat="false" ht="12" hidden="false" customHeight="false" outlineLevel="0" collapsed="false">
      <c r="G466" s="1"/>
      <c r="I466" s="1"/>
      <c r="J466" s="1"/>
      <c r="N466" s="1"/>
      <c r="O466" s="1"/>
      <c r="R466" s="24"/>
    </row>
    <row r="467" customFormat="false" ht="12" hidden="false" customHeight="false" outlineLevel="0" collapsed="false">
      <c r="G467" s="1"/>
      <c r="I467" s="1"/>
      <c r="J467" s="1"/>
      <c r="N467" s="1"/>
      <c r="O467" s="1"/>
      <c r="R467" s="24"/>
    </row>
    <row r="468" customFormat="false" ht="12" hidden="false" customHeight="false" outlineLevel="0" collapsed="false">
      <c r="G468" s="1"/>
      <c r="I468" s="1"/>
      <c r="J468" s="1"/>
      <c r="N468" s="1"/>
      <c r="O468" s="1"/>
      <c r="R468" s="24"/>
    </row>
    <row r="469" customFormat="false" ht="12" hidden="false" customHeight="false" outlineLevel="0" collapsed="false">
      <c r="G469" s="1"/>
      <c r="I469" s="1"/>
      <c r="J469" s="1"/>
      <c r="N469" s="1"/>
      <c r="O469" s="1"/>
      <c r="R469" s="24"/>
    </row>
    <row r="470" customFormat="false" ht="12" hidden="false" customHeight="false" outlineLevel="0" collapsed="false">
      <c r="G470" s="1"/>
      <c r="I470" s="1"/>
      <c r="J470" s="1"/>
      <c r="N470" s="1"/>
      <c r="O470" s="1"/>
      <c r="R470" s="24"/>
    </row>
    <row r="471" customFormat="false" ht="12" hidden="false" customHeight="false" outlineLevel="0" collapsed="false">
      <c r="G471" s="1"/>
      <c r="I471" s="1"/>
      <c r="J471" s="1"/>
      <c r="N471" s="1"/>
      <c r="O471" s="1"/>
      <c r="R471" s="24"/>
    </row>
    <row r="472" customFormat="false" ht="12" hidden="false" customHeight="false" outlineLevel="0" collapsed="false">
      <c r="G472" s="1"/>
      <c r="I472" s="1"/>
      <c r="J472" s="1"/>
      <c r="N472" s="1"/>
      <c r="O472" s="1"/>
      <c r="R472" s="24"/>
    </row>
    <row r="473" customFormat="false" ht="12" hidden="false" customHeight="false" outlineLevel="0" collapsed="false">
      <c r="G473" s="1"/>
      <c r="I473" s="1"/>
      <c r="J473" s="1"/>
      <c r="N473" s="1"/>
      <c r="O473" s="1"/>
      <c r="R473" s="24"/>
    </row>
    <row r="474" customFormat="false" ht="12" hidden="false" customHeight="false" outlineLevel="0" collapsed="false">
      <c r="G474" s="1"/>
      <c r="I474" s="1"/>
      <c r="J474" s="1"/>
      <c r="N474" s="1"/>
      <c r="O474" s="1"/>
      <c r="R474" s="24"/>
    </row>
    <row r="475" customFormat="false" ht="12" hidden="false" customHeight="false" outlineLevel="0" collapsed="false">
      <c r="G475" s="1"/>
      <c r="I475" s="1"/>
      <c r="J475" s="1"/>
      <c r="N475" s="1"/>
      <c r="O475" s="1"/>
      <c r="R475" s="24"/>
    </row>
    <row r="476" customFormat="false" ht="12" hidden="false" customHeight="false" outlineLevel="0" collapsed="false">
      <c r="G476" s="1"/>
      <c r="I476" s="1"/>
      <c r="J476" s="1"/>
      <c r="N476" s="1"/>
      <c r="O476" s="1"/>
      <c r="R476" s="24"/>
    </row>
    <row r="477" customFormat="false" ht="12" hidden="false" customHeight="false" outlineLevel="0" collapsed="false">
      <c r="G477" s="1"/>
      <c r="I477" s="1"/>
      <c r="J477" s="1"/>
      <c r="N477" s="1"/>
      <c r="O477" s="1"/>
      <c r="R477" s="24"/>
    </row>
    <row r="478" customFormat="false" ht="12" hidden="false" customHeight="false" outlineLevel="0" collapsed="false">
      <c r="G478" s="1"/>
      <c r="I478" s="1"/>
      <c r="J478" s="1"/>
      <c r="N478" s="1"/>
      <c r="O478" s="1"/>
      <c r="R478" s="24"/>
    </row>
    <row r="479" customFormat="false" ht="12" hidden="false" customHeight="false" outlineLevel="0" collapsed="false">
      <c r="G479" s="1"/>
      <c r="I479" s="1"/>
      <c r="J479" s="1"/>
      <c r="N479" s="1"/>
      <c r="O479" s="1"/>
      <c r="R479" s="24"/>
    </row>
    <row r="480" customFormat="false" ht="12" hidden="false" customHeight="false" outlineLevel="0" collapsed="false">
      <c r="G480" s="1"/>
      <c r="I480" s="1"/>
      <c r="J480" s="1"/>
      <c r="N480" s="1"/>
      <c r="O480" s="1"/>
      <c r="R480" s="24"/>
    </row>
    <row r="481" customFormat="false" ht="12" hidden="false" customHeight="false" outlineLevel="0" collapsed="false">
      <c r="G481" s="1"/>
      <c r="I481" s="1"/>
      <c r="J481" s="1"/>
      <c r="N481" s="1"/>
      <c r="O481" s="1"/>
      <c r="R481" s="24"/>
    </row>
    <row r="482" customFormat="false" ht="12" hidden="false" customHeight="false" outlineLevel="0" collapsed="false">
      <c r="G482" s="1"/>
      <c r="I482" s="1"/>
      <c r="J482" s="1"/>
      <c r="N482" s="1"/>
      <c r="O482" s="1"/>
      <c r="R482" s="24"/>
    </row>
    <row r="483" customFormat="false" ht="12" hidden="false" customHeight="false" outlineLevel="0" collapsed="false">
      <c r="G483" s="1"/>
      <c r="I483" s="1"/>
      <c r="J483" s="1"/>
      <c r="N483" s="1"/>
      <c r="O483" s="1"/>
      <c r="R483" s="24"/>
    </row>
    <row r="484" customFormat="false" ht="12" hidden="false" customHeight="false" outlineLevel="0" collapsed="false">
      <c r="G484" s="1"/>
      <c r="I484" s="1"/>
      <c r="J484" s="1"/>
      <c r="N484" s="1"/>
      <c r="O484" s="1"/>
      <c r="R484" s="24"/>
    </row>
    <row r="485" customFormat="false" ht="12" hidden="false" customHeight="false" outlineLevel="0" collapsed="false">
      <c r="G485" s="1"/>
      <c r="I485" s="1"/>
      <c r="J485" s="1"/>
      <c r="N485" s="1"/>
      <c r="O485" s="1"/>
      <c r="R485" s="24"/>
    </row>
    <row r="486" customFormat="false" ht="12" hidden="false" customHeight="false" outlineLevel="0" collapsed="false">
      <c r="G486" s="1"/>
      <c r="I486" s="1"/>
      <c r="J486" s="1"/>
      <c r="N486" s="1"/>
      <c r="O486" s="1"/>
      <c r="R486" s="24"/>
    </row>
    <row r="487" customFormat="false" ht="12" hidden="false" customHeight="false" outlineLevel="0" collapsed="false">
      <c r="G487" s="1"/>
      <c r="I487" s="1"/>
      <c r="J487" s="1"/>
      <c r="N487" s="1"/>
      <c r="O487" s="1"/>
      <c r="R487" s="24"/>
    </row>
    <row r="488" customFormat="false" ht="12" hidden="false" customHeight="false" outlineLevel="0" collapsed="false">
      <c r="G488" s="1"/>
      <c r="I488" s="1"/>
      <c r="J488" s="1"/>
      <c r="N488" s="1"/>
      <c r="O488" s="1"/>
      <c r="R488" s="24"/>
    </row>
    <row r="489" customFormat="false" ht="12" hidden="false" customHeight="false" outlineLevel="0" collapsed="false">
      <c r="G489" s="1"/>
      <c r="I489" s="1"/>
      <c r="J489" s="1"/>
      <c r="N489" s="1"/>
      <c r="O489" s="1"/>
      <c r="R489" s="24"/>
    </row>
    <row r="490" customFormat="false" ht="12" hidden="false" customHeight="false" outlineLevel="0" collapsed="false">
      <c r="G490" s="1"/>
      <c r="I490" s="1"/>
      <c r="J490" s="1"/>
      <c r="N490" s="1"/>
      <c r="O490" s="1"/>
      <c r="R490" s="24"/>
    </row>
    <row r="491" customFormat="false" ht="12" hidden="false" customHeight="false" outlineLevel="0" collapsed="false">
      <c r="G491" s="1"/>
      <c r="I491" s="1"/>
      <c r="J491" s="1"/>
      <c r="N491" s="1"/>
      <c r="O491" s="1"/>
      <c r="R491" s="24"/>
    </row>
    <row r="492" customFormat="false" ht="12" hidden="false" customHeight="false" outlineLevel="0" collapsed="false">
      <c r="G492" s="1"/>
      <c r="I492" s="1"/>
      <c r="J492" s="1"/>
      <c r="N492" s="1"/>
      <c r="O492" s="1"/>
      <c r="R492" s="24"/>
    </row>
    <row r="493" customFormat="false" ht="12" hidden="false" customHeight="false" outlineLevel="0" collapsed="false">
      <c r="G493" s="1"/>
      <c r="I493" s="1"/>
      <c r="J493" s="1"/>
      <c r="N493" s="1"/>
      <c r="O493" s="1"/>
      <c r="R493" s="24"/>
    </row>
    <row r="494" customFormat="false" ht="12" hidden="false" customHeight="false" outlineLevel="0" collapsed="false">
      <c r="G494" s="1"/>
      <c r="I494" s="1"/>
      <c r="J494" s="1"/>
      <c r="N494" s="1"/>
      <c r="O494" s="1"/>
      <c r="R494" s="24"/>
    </row>
    <row r="495" customFormat="false" ht="12" hidden="false" customHeight="false" outlineLevel="0" collapsed="false">
      <c r="G495" s="1"/>
      <c r="I495" s="1"/>
      <c r="J495" s="1"/>
      <c r="N495" s="1"/>
      <c r="O495" s="1"/>
      <c r="R495" s="24"/>
    </row>
    <row r="496" customFormat="false" ht="12" hidden="false" customHeight="false" outlineLevel="0" collapsed="false">
      <c r="G496" s="1"/>
      <c r="I496" s="1"/>
      <c r="J496" s="1"/>
      <c r="N496" s="1"/>
      <c r="O496" s="1"/>
      <c r="R496" s="24"/>
    </row>
    <row r="497" customFormat="false" ht="12" hidden="false" customHeight="false" outlineLevel="0" collapsed="false">
      <c r="G497" s="1"/>
      <c r="I497" s="1"/>
      <c r="J497" s="1"/>
      <c r="N497" s="1"/>
      <c r="O497" s="1"/>
      <c r="R497" s="24"/>
    </row>
    <row r="498" customFormat="false" ht="12" hidden="false" customHeight="false" outlineLevel="0" collapsed="false">
      <c r="G498" s="1"/>
      <c r="I498" s="1"/>
      <c r="J498" s="1"/>
      <c r="N498" s="1"/>
      <c r="O498" s="1"/>
      <c r="R498" s="24"/>
    </row>
    <row r="499" customFormat="false" ht="12" hidden="false" customHeight="false" outlineLevel="0" collapsed="false">
      <c r="G499" s="1"/>
      <c r="I499" s="1"/>
      <c r="J499" s="1"/>
      <c r="N499" s="1"/>
      <c r="O499" s="1"/>
      <c r="R499" s="24"/>
    </row>
    <row r="500" customFormat="false" ht="12" hidden="false" customHeight="false" outlineLevel="0" collapsed="false">
      <c r="G500" s="1"/>
      <c r="I500" s="1"/>
      <c r="J500" s="1"/>
      <c r="N500" s="1"/>
      <c r="O500" s="1"/>
      <c r="R500" s="24"/>
    </row>
    <row r="501" customFormat="false" ht="12" hidden="false" customHeight="false" outlineLevel="0" collapsed="false">
      <c r="G501" s="1"/>
      <c r="I501" s="1"/>
      <c r="J501" s="1"/>
      <c r="N501" s="1"/>
      <c r="O501" s="1"/>
      <c r="R501" s="24"/>
    </row>
    <row r="502" customFormat="false" ht="12" hidden="false" customHeight="false" outlineLevel="0" collapsed="false">
      <c r="G502" s="1"/>
      <c r="I502" s="1"/>
      <c r="J502" s="1"/>
      <c r="N502" s="1"/>
      <c r="O502" s="1"/>
      <c r="R502" s="24"/>
    </row>
    <row r="503" customFormat="false" ht="12" hidden="false" customHeight="false" outlineLevel="0" collapsed="false">
      <c r="G503" s="1"/>
      <c r="I503" s="1"/>
      <c r="J503" s="1"/>
      <c r="N503" s="1"/>
      <c r="O503" s="1"/>
      <c r="R503" s="24"/>
    </row>
    <row r="504" customFormat="false" ht="12" hidden="false" customHeight="false" outlineLevel="0" collapsed="false">
      <c r="G504" s="1"/>
      <c r="I504" s="1"/>
      <c r="J504" s="1"/>
      <c r="N504" s="1"/>
      <c r="O504" s="1"/>
      <c r="R504" s="24"/>
    </row>
    <row r="505" customFormat="false" ht="12" hidden="false" customHeight="false" outlineLevel="0" collapsed="false">
      <c r="G505" s="1"/>
      <c r="I505" s="1"/>
      <c r="J505" s="1"/>
      <c r="N505" s="1"/>
      <c r="O505" s="1"/>
      <c r="R505" s="24"/>
    </row>
    <row r="506" customFormat="false" ht="12" hidden="false" customHeight="false" outlineLevel="0" collapsed="false">
      <c r="G506" s="1"/>
      <c r="I506" s="1"/>
      <c r="J506" s="1"/>
      <c r="N506" s="1"/>
      <c r="O506" s="1"/>
      <c r="R506" s="24"/>
    </row>
    <row r="507" customFormat="false" ht="12" hidden="false" customHeight="false" outlineLevel="0" collapsed="false">
      <c r="G507" s="1"/>
      <c r="I507" s="1"/>
      <c r="J507" s="1"/>
      <c r="N507" s="1"/>
      <c r="O507" s="1"/>
      <c r="R507" s="24"/>
    </row>
    <row r="508" customFormat="false" ht="12" hidden="false" customHeight="false" outlineLevel="0" collapsed="false">
      <c r="G508" s="1"/>
      <c r="I508" s="1"/>
      <c r="J508" s="1"/>
      <c r="N508" s="1"/>
      <c r="O508" s="1"/>
      <c r="R508" s="24"/>
    </row>
    <row r="509" customFormat="false" ht="12" hidden="false" customHeight="false" outlineLevel="0" collapsed="false">
      <c r="G509" s="1"/>
      <c r="I509" s="1"/>
      <c r="J509" s="1"/>
      <c r="N509" s="1"/>
      <c r="O509" s="1"/>
      <c r="R509" s="24"/>
    </row>
    <row r="510" customFormat="false" ht="12" hidden="false" customHeight="false" outlineLevel="0" collapsed="false">
      <c r="G510" s="1"/>
      <c r="I510" s="1"/>
      <c r="J510" s="1"/>
      <c r="N510" s="1"/>
      <c r="O510" s="1"/>
      <c r="R510" s="24"/>
    </row>
    <row r="511" customFormat="false" ht="12" hidden="false" customHeight="false" outlineLevel="0" collapsed="false">
      <c r="G511" s="1"/>
      <c r="I511" s="1"/>
      <c r="J511" s="1"/>
      <c r="N511" s="1"/>
      <c r="O511" s="1"/>
      <c r="R511" s="24"/>
    </row>
    <row r="512" customFormat="false" ht="12" hidden="false" customHeight="false" outlineLevel="0" collapsed="false">
      <c r="G512" s="1"/>
      <c r="I512" s="1"/>
      <c r="J512" s="1"/>
      <c r="N512" s="1"/>
      <c r="O512" s="1"/>
      <c r="R512" s="24"/>
    </row>
    <row r="513" customFormat="false" ht="12" hidden="false" customHeight="false" outlineLevel="0" collapsed="false">
      <c r="G513" s="1"/>
      <c r="I513" s="1"/>
      <c r="J513" s="1"/>
      <c r="N513" s="1"/>
      <c r="O513" s="1"/>
      <c r="R513" s="24"/>
    </row>
    <row r="514" customFormat="false" ht="12" hidden="false" customHeight="false" outlineLevel="0" collapsed="false">
      <c r="G514" s="1"/>
      <c r="I514" s="1"/>
      <c r="J514" s="1"/>
      <c r="N514" s="1"/>
      <c r="O514" s="1"/>
      <c r="R514" s="24"/>
    </row>
    <row r="515" customFormat="false" ht="12" hidden="false" customHeight="false" outlineLevel="0" collapsed="false">
      <c r="G515" s="1"/>
      <c r="I515" s="1"/>
      <c r="J515" s="1"/>
      <c r="N515" s="1"/>
      <c r="O515" s="1"/>
      <c r="R515" s="24"/>
    </row>
    <row r="516" customFormat="false" ht="12" hidden="false" customHeight="false" outlineLevel="0" collapsed="false">
      <c r="G516" s="1"/>
      <c r="I516" s="1"/>
      <c r="J516" s="1"/>
      <c r="N516" s="1"/>
      <c r="O516" s="1"/>
      <c r="R516" s="24"/>
    </row>
    <row r="517" customFormat="false" ht="12" hidden="false" customHeight="false" outlineLevel="0" collapsed="false">
      <c r="G517" s="1"/>
      <c r="I517" s="1"/>
      <c r="J517" s="1"/>
      <c r="N517" s="1"/>
      <c r="O517" s="1"/>
      <c r="R517" s="24"/>
    </row>
    <row r="518" customFormat="false" ht="12" hidden="false" customHeight="false" outlineLevel="0" collapsed="false">
      <c r="G518" s="1"/>
      <c r="I518" s="1"/>
      <c r="J518" s="1"/>
      <c r="N518" s="1"/>
      <c r="O518" s="1"/>
      <c r="R518" s="24"/>
    </row>
    <row r="519" customFormat="false" ht="12" hidden="false" customHeight="false" outlineLevel="0" collapsed="false">
      <c r="G519" s="1"/>
      <c r="I519" s="1"/>
      <c r="J519" s="1"/>
      <c r="N519" s="1"/>
      <c r="O519" s="1"/>
      <c r="R519" s="24"/>
    </row>
    <row r="520" customFormat="false" ht="12" hidden="false" customHeight="false" outlineLevel="0" collapsed="false">
      <c r="G520" s="1"/>
      <c r="I520" s="1"/>
      <c r="J520" s="1"/>
      <c r="N520" s="1"/>
      <c r="O520" s="1"/>
      <c r="R520" s="24"/>
    </row>
    <row r="521" customFormat="false" ht="12" hidden="false" customHeight="false" outlineLevel="0" collapsed="false">
      <c r="G521" s="1"/>
      <c r="I521" s="1"/>
      <c r="J521" s="1"/>
      <c r="N521" s="1"/>
      <c r="O521" s="1"/>
      <c r="R521" s="24"/>
    </row>
    <row r="522" customFormat="false" ht="12" hidden="false" customHeight="false" outlineLevel="0" collapsed="false">
      <c r="G522" s="1"/>
      <c r="I522" s="1"/>
      <c r="J522" s="1"/>
      <c r="N522" s="1"/>
      <c r="O522" s="1"/>
      <c r="R522" s="24"/>
    </row>
    <row r="523" customFormat="false" ht="12" hidden="false" customHeight="false" outlineLevel="0" collapsed="false">
      <c r="G523" s="1"/>
      <c r="I523" s="1"/>
      <c r="J523" s="1"/>
      <c r="N523" s="1"/>
      <c r="O523" s="1"/>
      <c r="R523" s="24"/>
    </row>
    <row r="524" customFormat="false" ht="12" hidden="false" customHeight="false" outlineLevel="0" collapsed="false">
      <c r="G524" s="1"/>
      <c r="I524" s="1"/>
      <c r="J524" s="1"/>
      <c r="N524" s="1"/>
      <c r="O524" s="1"/>
      <c r="R524" s="24"/>
    </row>
    <row r="525" customFormat="false" ht="12" hidden="false" customHeight="false" outlineLevel="0" collapsed="false">
      <c r="G525" s="1"/>
      <c r="I525" s="1"/>
      <c r="J525" s="1"/>
      <c r="N525" s="1"/>
      <c r="O525" s="1"/>
      <c r="R525" s="24"/>
    </row>
    <row r="526" customFormat="false" ht="12" hidden="false" customHeight="false" outlineLevel="0" collapsed="false">
      <c r="G526" s="1"/>
      <c r="I526" s="1"/>
      <c r="J526" s="1"/>
      <c r="N526" s="1"/>
      <c r="O526" s="1"/>
      <c r="R526" s="24"/>
    </row>
    <row r="527" customFormat="false" ht="12" hidden="false" customHeight="false" outlineLevel="0" collapsed="false">
      <c r="G527" s="1"/>
      <c r="I527" s="1"/>
      <c r="J527" s="1"/>
      <c r="N527" s="1"/>
      <c r="O527" s="1"/>
      <c r="R527" s="24"/>
    </row>
    <row r="528" customFormat="false" ht="12" hidden="false" customHeight="false" outlineLevel="0" collapsed="false">
      <c r="G528" s="1"/>
      <c r="I528" s="1"/>
      <c r="J528" s="1"/>
      <c r="N528" s="1"/>
      <c r="O528" s="1"/>
      <c r="R528" s="24"/>
    </row>
    <row r="529" customFormat="false" ht="12" hidden="false" customHeight="false" outlineLevel="0" collapsed="false">
      <c r="G529" s="1"/>
      <c r="I529" s="1"/>
      <c r="J529" s="1"/>
      <c r="N529" s="1"/>
      <c r="O529" s="1"/>
      <c r="R529" s="24"/>
    </row>
    <row r="530" customFormat="false" ht="12" hidden="false" customHeight="false" outlineLevel="0" collapsed="false">
      <c r="G530" s="1"/>
      <c r="I530" s="1"/>
      <c r="J530" s="1"/>
      <c r="N530" s="1"/>
      <c r="O530" s="1"/>
      <c r="R530" s="24"/>
    </row>
    <row r="531" customFormat="false" ht="12" hidden="false" customHeight="false" outlineLevel="0" collapsed="false">
      <c r="G531" s="1"/>
      <c r="I531" s="1"/>
      <c r="J531" s="1"/>
      <c r="N531" s="1"/>
      <c r="O531" s="1"/>
      <c r="R531" s="24"/>
    </row>
    <row r="532" customFormat="false" ht="12" hidden="false" customHeight="false" outlineLevel="0" collapsed="false">
      <c r="G532" s="1"/>
      <c r="I532" s="1"/>
      <c r="J532" s="1"/>
      <c r="N532" s="1"/>
      <c r="O532" s="1"/>
      <c r="R532" s="24"/>
    </row>
    <row r="533" customFormat="false" ht="12" hidden="false" customHeight="false" outlineLevel="0" collapsed="false">
      <c r="G533" s="1"/>
      <c r="I533" s="1"/>
      <c r="J533" s="1"/>
      <c r="N533" s="1"/>
      <c r="O533" s="1"/>
      <c r="R533" s="24"/>
    </row>
    <row r="534" customFormat="false" ht="12" hidden="false" customHeight="false" outlineLevel="0" collapsed="false">
      <c r="G534" s="1"/>
      <c r="I534" s="1"/>
      <c r="J534" s="1"/>
      <c r="N534" s="1"/>
      <c r="O534" s="1"/>
      <c r="R534" s="24"/>
    </row>
    <row r="535" customFormat="false" ht="12" hidden="false" customHeight="false" outlineLevel="0" collapsed="false">
      <c r="G535" s="1"/>
      <c r="I535" s="1"/>
      <c r="J535" s="1"/>
      <c r="N535" s="1"/>
      <c r="O535" s="1"/>
      <c r="R535" s="24"/>
    </row>
    <row r="536" customFormat="false" ht="12" hidden="false" customHeight="false" outlineLevel="0" collapsed="false">
      <c r="G536" s="1"/>
      <c r="I536" s="1"/>
      <c r="J536" s="1"/>
      <c r="N536" s="1"/>
      <c r="O536" s="1"/>
      <c r="R536" s="24"/>
    </row>
    <row r="537" customFormat="false" ht="12" hidden="false" customHeight="false" outlineLevel="0" collapsed="false">
      <c r="G537" s="1"/>
      <c r="I537" s="1"/>
      <c r="J537" s="1"/>
      <c r="N537" s="1"/>
      <c r="O537" s="1"/>
      <c r="R537" s="24"/>
    </row>
    <row r="538" customFormat="false" ht="12" hidden="false" customHeight="false" outlineLevel="0" collapsed="false">
      <c r="G538" s="1"/>
      <c r="I538" s="1"/>
      <c r="J538" s="1"/>
      <c r="N538" s="1"/>
      <c r="O538" s="1"/>
      <c r="R538" s="24"/>
    </row>
    <row r="539" customFormat="false" ht="12" hidden="false" customHeight="false" outlineLevel="0" collapsed="false">
      <c r="G539" s="1"/>
      <c r="I539" s="1"/>
      <c r="J539" s="1"/>
      <c r="N539" s="1"/>
      <c r="O539" s="1"/>
      <c r="R539" s="24"/>
    </row>
    <row r="540" customFormat="false" ht="12" hidden="false" customHeight="false" outlineLevel="0" collapsed="false">
      <c r="G540" s="1"/>
      <c r="I540" s="1"/>
      <c r="J540" s="1"/>
      <c r="N540" s="1"/>
      <c r="O540" s="1"/>
      <c r="R540" s="24"/>
    </row>
    <row r="541" customFormat="false" ht="12" hidden="false" customHeight="false" outlineLevel="0" collapsed="false">
      <c r="G541" s="1"/>
      <c r="I541" s="1"/>
      <c r="J541" s="1"/>
      <c r="N541" s="1"/>
      <c r="O541" s="1"/>
      <c r="R541" s="24"/>
    </row>
    <row r="542" customFormat="false" ht="12" hidden="false" customHeight="false" outlineLevel="0" collapsed="false">
      <c r="G542" s="1"/>
      <c r="I542" s="1"/>
      <c r="J542" s="1"/>
      <c r="N542" s="1"/>
      <c r="O542" s="1"/>
      <c r="R542" s="24"/>
    </row>
    <row r="543" customFormat="false" ht="12" hidden="false" customHeight="false" outlineLevel="0" collapsed="false">
      <c r="G543" s="1"/>
      <c r="I543" s="1"/>
      <c r="J543" s="1"/>
      <c r="N543" s="1"/>
      <c r="O543" s="1"/>
      <c r="R543" s="24"/>
    </row>
    <row r="544" customFormat="false" ht="12" hidden="false" customHeight="false" outlineLevel="0" collapsed="false">
      <c r="G544" s="1"/>
      <c r="I544" s="1"/>
      <c r="J544" s="1"/>
      <c r="N544" s="1"/>
      <c r="O544" s="1"/>
      <c r="R544" s="24"/>
    </row>
    <row r="545" customFormat="false" ht="12" hidden="false" customHeight="false" outlineLevel="0" collapsed="false">
      <c r="G545" s="1"/>
      <c r="I545" s="1"/>
      <c r="J545" s="1"/>
      <c r="N545" s="1"/>
      <c r="O545" s="1"/>
      <c r="R545" s="24"/>
    </row>
    <row r="546" customFormat="false" ht="12" hidden="false" customHeight="false" outlineLevel="0" collapsed="false">
      <c r="G546" s="1"/>
      <c r="I546" s="1"/>
      <c r="J546" s="1"/>
      <c r="N546" s="1"/>
      <c r="O546" s="1"/>
      <c r="R546" s="24"/>
    </row>
    <row r="547" customFormat="false" ht="12" hidden="false" customHeight="false" outlineLevel="0" collapsed="false">
      <c r="G547" s="1"/>
      <c r="I547" s="1"/>
      <c r="J547" s="1"/>
      <c r="N547" s="1"/>
      <c r="O547" s="1"/>
      <c r="R547" s="24"/>
    </row>
    <row r="548" customFormat="false" ht="12" hidden="false" customHeight="false" outlineLevel="0" collapsed="false">
      <c r="G548" s="1"/>
      <c r="I548" s="1"/>
      <c r="J548" s="1"/>
      <c r="N548" s="1"/>
      <c r="O548" s="1"/>
      <c r="R548" s="24"/>
    </row>
    <row r="549" customFormat="false" ht="12" hidden="false" customHeight="false" outlineLevel="0" collapsed="false">
      <c r="G549" s="1"/>
      <c r="I549" s="1"/>
      <c r="J549" s="1"/>
      <c r="N549" s="1"/>
      <c r="O549" s="1"/>
      <c r="R549" s="24"/>
    </row>
    <row r="550" customFormat="false" ht="12" hidden="false" customHeight="false" outlineLevel="0" collapsed="false">
      <c r="G550" s="1"/>
      <c r="I550" s="1"/>
      <c r="J550" s="1"/>
      <c r="N550" s="1"/>
      <c r="O550" s="1"/>
      <c r="R550" s="24"/>
    </row>
    <row r="551" customFormat="false" ht="12" hidden="false" customHeight="false" outlineLevel="0" collapsed="false">
      <c r="G551" s="1"/>
      <c r="I551" s="1"/>
      <c r="J551" s="1"/>
      <c r="N551" s="1"/>
      <c r="O551" s="1"/>
      <c r="R551" s="24"/>
    </row>
    <row r="552" customFormat="false" ht="12" hidden="false" customHeight="false" outlineLevel="0" collapsed="false">
      <c r="G552" s="1"/>
      <c r="I552" s="1"/>
      <c r="J552" s="1"/>
      <c r="N552" s="1"/>
      <c r="O552" s="1"/>
      <c r="R552" s="24"/>
    </row>
    <row r="553" customFormat="false" ht="12" hidden="false" customHeight="false" outlineLevel="0" collapsed="false">
      <c r="G553" s="1"/>
      <c r="I553" s="1"/>
      <c r="J553" s="1"/>
      <c r="N553" s="1"/>
      <c r="O553" s="1"/>
      <c r="R553" s="24"/>
    </row>
    <row r="554" customFormat="false" ht="12" hidden="false" customHeight="false" outlineLevel="0" collapsed="false">
      <c r="G554" s="1"/>
      <c r="I554" s="1"/>
      <c r="J554" s="1"/>
      <c r="N554" s="1"/>
      <c r="O554" s="1"/>
      <c r="R554" s="24"/>
    </row>
    <row r="555" customFormat="false" ht="12" hidden="false" customHeight="false" outlineLevel="0" collapsed="false">
      <c r="G555" s="1"/>
      <c r="I555" s="1"/>
      <c r="J555" s="1"/>
      <c r="N555" s="1"/>
      <c r="O555" s="1"/>
      <c r="R555" s="24"/>
    </row>
    <row r="556" customFormat="false" ht="12" hidden="false" customHeight="false" outlineLevel="0" collapsed="false">
      <c r="G556" s="1"/>
      <c r="I556" s="1"/>
      <c r="J556" s="1"/>
      <c r="N556" s="1"/>
      <c r="O556" s="1"/>
      <c r="R556" s="24"/>
    </row>
    <row r="557" customFormat="false" ht="12" hidden="false" customHeight="false" outlineLevel="0" collapsed="false">
      <c r="G557" s="1"/>
      <c r="I557" s="1"/>
      <c r="J557" s="1"/>
      <c r="N557" s="1"/>
      <c r="O557" s="1"/>
      <c r="R557" s="24"/>
    </row>
    <row r="558" customFormat="false" ht="12" hidden="false" customHeight="false" outlineLevel="0" collapsed="false">
      <c r="G558" s="1"/>
      <c r="I558" s="1"/>
      <c r="J558" s="1"/>
      <c r="N558" s="1"/>
      <c r="O558" s="1"/>
      <c r="R558" s="24"/>
    </row>
    <row r="559" customFormat="false" ht="12" hidden="false" customHeight="false" outlineLevel="0" collapsed="false">
      <c r="G559" s="1"/>
      <c r="I559" s="1"/>
      <c r="J559" s="1"/>
      <c r="N559" s="1"/>
      <c r="O559" s="1"/>
      <c r="R559" s="24"/>
    </row>
    <row r="560" customFormat="false" ht="12" hidden="false" customHeight="false" outlineLevel="0" collapsed="false">
      <c r="G560" s="1"/>
      <c r="I560" s="1"/>
      <c r="J560" s="1"/>
      <c r="N560" s="1"/>
      <c r="O560" s="1"/>
      <c r="R560" s="24"/>
    </row>
    <row r="561" customFormat="false" ht="12" hidden="false" customHeight="false" outlineLevel="0" collapsed="false">
      <c r="G561" s="1"/>
      <c r="I561" s="1"/>
      <c r="J561" s="1"/>
      <c r="N561" s="1"/>
      <c r="O561" s="1"/>
      <c r="R561" s="24"/>
    </row>
    <row r="562" customFormat="false" ht="12" hidden="false" customHeight="false" outlineLevel="0" collapsed="false">
      <c r="G562" s="1"/>
      <c r="I562" s="1"/>
      <c r="J562" s="1"/>
      <c r="N562" s="1"/>
      <c r="O562" s="1"/>
      <c r="R562" s="24"/>
    </row>
    <row r="563" customFormat="false" ht="12" hidden="false" customHeight="false" outlineLevel="0" collapsed="false">
      <c r="G563" s="1"/>
      <c r="I563" s="1"/>
      <c r="J563" s="1"/>
      <c r="N563" s="1"/>
      <c r="O563" s="1"/>
      <c r="R563" s="24"/>
    </row>
    <row r="564" customFormat="false" ht="12" hidden="false" customHeight="false" outlineLevel="0" collapsed="false">
      <c r="G564" s="1"/>
      <c r="I564" s="1"/>
      <c r="J564" s="1"/>
      <c r="N564" s="1"/>
      <c r="O564" s="1"/>
      <c r="R564" s="24"/>
    </row>
    <row r="565" customFormat="false" ht="12" hidden="false" customHeight="false" outlineLevel="0" collapsed="false">
      <c r="G565" s="1"/>
      <c r="I565" s="1"/>
      <c r="J565" s="1"/>
      <c r="N565" s="1"/>
      <c r="O565" s="1"/>
      <c r="R565" s="24"/>
    </row>
    <row r="566" customFormat="false" ht="12" hidden="false" customHeight="false" outlineLevel="0" collapsed="false">
      <c r="G566" s="1"/>
      <c r="I566" s="1"/>
      <c r="J566" s="1"/>
      <c r="N566" s="1"/>
      <c r="O566" s="1"/>
      <c r="R566" s="24"/>
    </row>
    <row r="567" customFormat="false" ht="12" hidden="false" customHeight="false" outlineLevel="0" collapsed="false">
      <c r="G567" s="1"/>
      <c r="I567" s="1"/>
      <c r="J567" s="1"/>
      <c r="N567" s="1"/>
      <c r="O567" s="1"/>
      <c r="R567" s="24"/>
    </row>
    <row r="568" customFormat="false" ht="12" hidden="false" customHeight="false" outlineLevel="0" collapsed="false">
      <c r="G568" s="1"/>
      <c r="I568" s="1"/>
      <c r="J568" s="1"/>
      <c r="N568" s="1"/>
      <c r="O568" s="1"/>
      <c r="R568" s="24"/>
    </row>
    <row r="569" customFormat="false" ht="12" hidden="false" customHeight="false" outlineLevel="0" collapsed="false">
      <c r="G569" s="1"/>
      <c r="I569" s="1"/>
      <c r="J569" s="1"/>
      <c r="N569" s="1"/>
      <c r="O569" s="1"/>
      <c r="R569" s="24"/>
    </row>
    <row r="570" customFormat="false" ht="12" hidden="false" customHeight="false" outlineLevel="0" collapsed="false">
      <c r="G570" s="1"/>
      <c r="I570" s="1"/>
      <c r="J570" s="1"/>
      <c r="N570" s="1"/>
      <c r="O570" s="1"/>
      <c r="R570" s="24"/>
    </row>
    <row r="571" customFormat="false" ht="12" hidden="false" customHeight="false" outlineLevel="0" collapsed="false">
      <c r="G571" s="1"/>
      <c r="I571" s="1"/>
      <c r="J571" s="1"/>
      <c r="N571" s="1"/>
      <c r="O571" s="1"/>
      <c r="R571" s="24"/>
    </row>
    <row r="572" customFormat="false" ht="12" hidden="false" customHeight="false" outlineLevel="0" collapsed="false">
      <c r="G572" s="1"/>
      <c r="I572" s="1"/>
      <c r="J572" s="1"/>
      <c r="N572" s="1"/>
      <c r="O572" s="1"/>
      <c r="R572" s="24"/>
    </row>
    <row r="573" customFormat="false" ht="12" hidden="false" customHeight="false" outlineLevel="0" collapsed="false">
      <c r="G573" s="1"/>
      <c r="I573" s="1"/>
      <c r="J573" s="1"/>
      <c r="N573" s="1"/>
      <c r="O573" s="1"/>
      <c r="R573" s="24"/>
    </row>
    <row r="574" customFormat="false" ht="12" hidden="false" customHeight="false" outlineLevel="0" collapsed="false">
      <c r="G574" s="1"/>
      <c r="I574" s="1"/>
      <c r="J574" s="1"/>
      <c r="N574" s="1"/>
      <c r="O574" s="1"/>
      <c r="R574" s="24"/>
    </row>
    <row r="575" customFormat="false" ht="12" hidden="false" customHeight="false" outlineLevel="0" collapsed="false">
      <c r="G575" s="1"/>
      <c r="I575" s="1"/>
      <c r="J575" s="1"/>
      <c r="N575" s="1"/>
      <c r="O575" s="1"/>
      <c r="R575" s="24"/>
    </row>
    <row r="576" customFormat="false" ht="12" hidden="false" customHeight="false" outlineLevel="0" collapsed="false">
      <c r="G576" s="1"/>
      <c r="I576" s="1"/>
      <c r="J576" s="1"/>
      <c r="N576" s="1"/>
      <c r="O576" s="1"/>
      <c r="R576" s="24"/>
    </row>
    <row r="577" customFormat="false" ht="12" hidden="false" customHeight="false" outlineLevel="0" collapsed="false">
      <c r="G577" s="1"/>
      <c r="I577" s="1"/>
      <c r="J577" s="1"/>
      <c r="N577" s="1"/>
      <c r="O577" s="1"/>
      <c r="R577" s="24"/>
    </row>
    <row r="578" customFormat="false" ht="12" hidden="false" customHeight="false" outlineLevel="0" collapsed="false">
      <c r="G578" s="1"/>
      <c r="I578" s="1"/>
      <c r="J578" s="1"/>
      <c r="N578" s="1"/>
      <c r="O578" s="1"/>
      <c r="R578" s="24"/>
    </row>
    <row r="579" customFormat="false" ht="12" hidden="false" customHeight="false" outlineLevel="0" collapsed="false">
      <c r="G579" s="1"/>
      <c r="I579" s="1"/>
      <c r="J579" s="1"/>
      <c r="N579" s="1"/>
      <c r="O579" s="1"/>
      <c r="R579" s="24"/>
    </row>
    <row r="580" customFormat="false" ht="12" hidden="false" customHeight="false" outlineLevel="0" collapsed="false">
      <c r="G580" s="1"/>
      <c r="I580" s="1"/>
      <c r="J580" s="1"/>
      <c r="N580" s="1"/>
      <c r="O580" s="1"/>
      <c r="R580" s="24"/>
    </row>
    <row r="581" customFormat="false" ht="12" hidden="false" customHeight="false" outlineLevel="0" collapsed="false">
      <c r="G581" s="1"/>
      <c r="I581" s="1"/>
      <c r="J581" s="1"/>
      <c r="N581" s="1"/>
      <c r="O581" s="1"/>
      <c r="R581" s="24"/>
    </row>
    <row r="582" customFormat="false" ht="12" hidden="false" customHeight="false" outlineLevel="0" collapsed="false">
      <c r="G582" s="1"/>
      <c r="I582" s="1"/>
      <c r="J582" s="1"/>
      <c r="N582" s="1"/>
      <c r="O582" s="1"/>
      <c r="R582" s="24"/>
    </row>
    <row r="583" customFormat="false" ht="12" hidden="false" customHeight="false" outlineLevel="0" collapsed="false">
      <c r="G583" s="1"/>
      <c r="I583" s="1"/>
      <c r="J583" s="1"/>
      <c r="N583" s="1"/>
      <c r="O583" s="1"/>
      <c r="R583" s="24"/>
    </row>
    <row r="584" customFormat="false" ht="12" hidden="false" customHeight="false" outlineLevel="0" collapsed="false">
      <c r="G584" s="1"/>
      <c r="I584" s="1"/>
      <c r="J584" s="1"/>
      <c r="N584" s="1"/>
      <c r="O584" s="1"/>
      <c r="R584" s="24"/>
    </row>
    <row r="585" customFormat="false" ht="12" hidden="false" customHeight="false" outlineLevel="0" collapsed="false">
      <c r="G585" s="1"/>
      <c r="I585" s="1"/>
      <c r="J585" s="1"/>
      <c r="N585" s="1"/>
      <c r="O585" s="1"/>
      <c r="R585" s="24"/>
    </row>
    <row r="586" customFormat="false" ht="12" hidden="false" customHeight="false" outlineLevel="0" collapsed="false">
      <c r="G586" s="1"/>
      <c r="I586" s="1"/>
      <c r="J586" s="1"/>
      <c r="N586" s="1"/>
      <c r="O586" s="1"/>
      <c r="R586" s="24"/>
    </row>
    <row r="587" customFormat="false" ht="12" hidden="false" customHeight="false" outlineLevel="0" collapsed="false">
      <c r="G587" s="1"/>
      <c r="I587" s="1"/>
      <c r="J587" s="1"/>
      <c r="N587" s="1"/>
      <c r="O587" s="1"/>
      <c r="R587" s="24"/>
    </row>
    <row r="588" customFormat="false" ht="12" hidden="false" customHeight="false" outlineLevel="0" collapsed="false">
      <c r="G588" s="1"/>
      <c r="I588" s="1"/>
      <c r="J588" s="1"/>
      <c r="N588" s="1"/>
      <c r="O588" s="1"/>
      <c r="R588" s="24"/>
    </row>
    <row r="589" customFormat="false" ht="12" hidden="false" customHeight="false" outlineLevel="0" collapsed="false">
      <c r="G589" s="1"/>
      <c r="I589" s="1"/>
      <c r="J589" s="1"/>
      <c r="N589" s="1"/>
      <c r="O589" s="1"/>
      <c r="R589" s="24"/>
    </row>
    <row r="590" customFormat="false" ht="12" hidden="false" customHeight="false" outlineLevel="0" collapsed="false">
      <c r="G590" s="1"/>
      <c r="I590" s="1"/>
      <c r="J590" s="1"/>
      <c r="N590" s="1"/>
      <c r="O590" s="1"/>
      <c r="R590" s="24"/>
    </row>
    <row r="591" customFormat="false" ht="12" hidden="false" customHeight="false" outlineLevel="0" collapsed="false">
      <c r="G591" s="1"/>
      <c r="I591" s="1"/>
      <c r="J591" s="1"/>
      <c r="N591" s="1"/>
      <c r="O591" s="1"/>
      <c r="R591" s="24"/>
    </row>
    <row r="592" customFormat="false" ht="12" hidden="false" customHeight="false" outlineLevel="0" collapsed="false">
      <c r="G592" s="1"/>
      <c r="I592" s="1"/>
      <c r="J592" s="1"/>
      <c r="N592" s="1"/>
      <c r="O592" s="1"/>
      <c r="R592" s="24"/>
    </row>
    <row r="593" customFormat="false" ht="12" hidden="false" customHeight="false" outlineLevel="0" collapsed="false">
      <c r="G593" s="1"/>
      <c r="I593" s="1"/>
      <c r="J593" s="1"/>
      <c r="N593" s="1"/>
      <c r="O593" s="1"/>
      <c r="R593" s="24"/>
    </row>
    <row r="594" customFormat="false" ht="12" hidden="false" customHeight="false" outlineLevel="0" collapsed="false">
      <c r="G594" s="1"/>
      <c r="I594" s="1"/>
      <c r="J594" s="1"/>
      <c r="N594" s="1"/>
      <c r="O594" s="1"/>
      <c r="R594" s="24"/>
    </row>
    <row r="595" customFormat="false" ht="12" hidden="false" customHeight="false" outlineLevel="0" collapsed="false">
      <c r="G595" s="1"/>
      <c r="I595" s="1"/>
      <c r="J595" s="1"/>
      <c r="N595" s="1"/>
      <c r="O595" s="1"/>
      <c r="R595" s="24"/>
    </row>
    <row r="596" customFormat="false" ht="12" hidden="false" customHeight="false" outlineLevel="0" collapsed="false">
      <c r="G596" s="1"/>
      <c r="I596" s="1"/>
      <c r="J596" s="1"/>
      <c r="N596" s="1"/>
      <c r="O596" s="1"/>
      <c r="R596" s="24"/>
    </row>
    <row r="597" customFormat="false" ht="12" hidden="false" customHeight="false" outlineLevel="0" collapsed="false">
      <c r="G597" s="1"/>
      <c r="I597" s="1"/>
      <c r="J597" s="1"/>
      <c r="N597" s="1"/>
      <c r="O597" s="1"/>
      <c r="R597" s="24"/>
    </row>
    <row r="598" customFormat="false" ht="12" hidden="false" customHeight="false" outlineLevel="0" collapsed="false">
      <c r="G598" s="1"/>
      <c r="I598" s="1"/>
      <c r="J598" s="1"/>
      <c r="N598" s="1"/>
      <c r="O598" s="1"/>
      <c r="R598" s="24"/>
    </row>
    <row r="599" customFormat="false" ht="12" hidden="false" customHeight="false" outlineLevel="0" collapsed="false">
      <c r="G599" s="1"/>
      <c r="I599" s="1"/>
      <c r="J599" s="1"/>
      <c r="N599" s="1"/>
      <c r="O599" s="1"/>
      <c r="R599" s="24"/>
    </row>
    <row r="600" customFormat="false" ht="12" hidden="false" customHeight="false" outlineLevel="0" collapsed="false">
      <c r="G600" s="1"/>
      <c r="I600" s="1"/>
      <c r="J600" s="1"/>
      <c r="N600" s="1"/>
      <c r="O600" s="1"/>
      <c r="R600" s="24"/>
    </row>
    <row r="601" customFormat="false" ht="12" hidden="false" customHeight="false" outlineLevel="0" collapsed="false">
      <c r="G601" s="1"/>
      <c r="I601" s="1"/>
      <c r="J601" s="1"/>
      <c r="N601" s="1"/>
      <c r="O601" s="1"/>
      <c r="R601" s="24"/>
    </row>
    <row r="602" customFormat="false" ht="12" hidden="false" customHeight="false" outlineLevel="0" collapsed="false">
      <c r="G602" s="1"/>
      <c r="I602" s="1"/>
      <c r="J602" s="1"/>
      <c r="N602" s="1"/>
      <c r="O602" s="1"/>
      <c r="R602" s="24"/>
    </row>
    <row r="603" customFormat="false" ht="12" hidden="false" customHeight="false" outlineLevel="0" collapsed="false">
      <c r="G603" s="1"/>
      <c r="I603" s="1"/>
      <c r="J603" s="1"/>
      <c r="N603" s="1"/>
      <c r="O603" s="1"/>
      <c r="R603" s="24"/>
    </row>
    <row r="604" customFormat="false" ht="12" hidden="false" customHeight="false" outlineLevel="0" collapsed="false">
      <c r="G604" s="1"/>
      <c r="I604" s="1"/>
      <c r="J604" s="1"/>
      <c r="N604" s="1"/>
      <c r="O604" s="1"/>
      <c r="R604" s="24"/>
    </row>
    <row r="605" customFormat="false" ht="12" hidden="false" customHeight="false" outlineLevel="0" collapsed="false">
      <c r="G605" s="1"/>
      <c r="I605" s="1"/>
      <c r="J605" s="1"/>
      <c r="N605" s="1"/>
      <c r="O605" s="1"/>
      <c r="R605" s="24"/>
    </row>
    <row r="606" customFormat="false" ht="12" hidden="false" customHeight="false" outlineLevel="0" collapsed="false">
      <c r="G606" s="1"/>
      <c r="I606" s="1"/>
      <c r="J606" s="1"/>
      <c r="N606" s="1"/>
      <c r="O606" s="1"/>
      <c r="R606" s="24"/>
    </row>
    <row r="607" customFormat="false" ht="12" hidden="false" customHeight="false" outlineLevel="0" collapsed="false">
      <c r="G607" s="1"/>
      <c r="I607" s="1"/>
      <c r="J607" s="1"/>
      <c r="N607" s="1"/>
      <c r="O607" s="1"/>
      <c r="R607" s="24"/>
    </row>
    <row r="608" customFormat="false" ht="12" hidden="false" customHeight="false" outlineLevel="0" collapsed="false">
      <c r="G608" s="1"/>
      <c r="I608" s="1"/>
      <c r="J608" s="1"/>
      <c r="N608" s="1"/>
      <c r="O608" s="1"/>
      <c r="R608" s="24"/>
    </row>
    <row r="609" customFormat="false" ht="12" hidden="false" customHeight="false" outlineLevel="0" collapsed="false">
      <c r="G609" s="1"/>
      <c r="I609" s="1"/>
      <c r="J609" s="1"/>
      <c r="N609" s="1"/>
      <c r="O609" s="1"/>
      <c r="R609" s="24"/>
    </row>
    <row r="610" customFormat="false" ht="12" hidden="false" customHeight="false" outlineLevel="0" collapsed="false">
      <c r="G610" s="1"/>
      <c r="I610" s="1"/>
      <c r="J610" s="1"/>
      <c r="N610" s="1"/>
      <c r="O610" s="1"/>
      <c r="R610" s="24"/>
    </row>
    <row r="611" customFormat="false" ht="12" hidden="false" customHeight="false" outlineLevel="0" collapsed="false">
      <c r="G611" s="1"/>
      <c r="I611" s="1"/>
      <c r="J611" s="1"/>
      <c r="N611" s="1"/>
      <c r="O611" s="1"/>
      <c r="R611" s="24"/>
    </row>
    <row r="612" customFormat="false" ht="12" hidden="false" customHeight="false" outlineLevel="0" collapsed="false">
      <c r="G612" s="1"/>
      <c r="I612" s="1"/>
      <c r="J612" s="1"/>
      <c r="N612" s="1"/>
      <c r="O612" s="1"/>
      <c r="R612" s="24"/>
    </row>
    <row r="613" customFormat="false" ht="12" hidden="false" customHeight="false" outlineLevel="0" collapsed="false">
      <c r="G613" s="1"/>
      <c r="I613" s="1"/>
      <c r="J613" s="1"/>
      <c r="N613" s="1"/>
      <c r="O613" s="1"/>
      <c r="R613" s="24"/>
    </row>
    <row r="614" customFormat="false" ht="12" hidden="false" customHeight="false" outlineLevel="0" collapsed="false">
      <c r="G614" s="1"/>
      <c r="I614" s="1"/>
      <c r="J614" s="1"/>
      <c r="N614" s="1"/>
      <c r="O614" s="1"/>
      <c r="R614" s="24"/>
    </row>
    <row r="615" customFormat="false" ht="12" hidden="false" customHeight="false" outlineLevel="0" collapsed="false">
      <c r="G615" s="1"/>
      <c r="I615" s="1"/>
      <c r="J615" s="1"/>
      <c r="N615" s="1"/>
      <c r="O615" s="1"/>
      <c r="R615" s="24"/>
    </row>
    <row r="616" customFormat="false" ht="12" hidden="false" customHeight="false" outlineLevel="0" collapsed="false">
      <c r="G616" s="1"/>
      <c r="I616" s="1"/>
      <c r="J616" s="1"/>
      <c r="N616" s="1"/>
      <c r="O616" s="1"/>
      <c r="R616" s="24"/>
    </row>
    <row r="617" customFormat="false" ht="12" hidden="false" customHeight="false" outlineLevel="0" collapsed="false">
      <c r="G617" s="1"/>
      <c r="I617" s="1"/>
      <c r="J617" s="1"/>
      <c r="N617" s="1"/>
      <c r="O617" s="1"/>
      <c r="R617" s="24"/>
    </row>
    <row r="618" customFormat="false" ht="12" hidden="false" customHeight="false" outlineLevel="0" collapsed="false">
      <c r="G618" s="1"/>
      <c r="I618" s="1"/>
      <c r="J618" s="1"/>
      <c r="N618" s="1"/>
      <c r="O618" s="1"/>
      <c r="R618" s="24"/>
    </row>
    <row r="619" customFormat="false" ht="12" hidden="false" customHeight="false" outlineLevel="0" collapsed="false">
      <c r="G619" s="1"/>
      <c r="I619" s="1"/>
      <c r="J619" s="1"/>
      <c r="N619" s="1"/>
      <c r="O619" s="1"/>
      <c r="R619" s="24"/>
    </row>
    <row r="620" customFormat="false" ht="12" hidden="false" customHeight="false" outlineLevel="0" collapsed="false">
      <c r="G620" s="1"/>
      <c r="I620" s="1"/>
      <c r="J620" s="1"/>
      <c r="N620" s="1"/>
      <c r="O620" s="1"/>
      <c r="R620" s="24"/>
    </row>
    <row r="621" customFormat="false" ht="12" hidden="false" customHeight="false" outlineLevel="0" collapsed="false">
      <c r="G621" s="1"/>
      <c r="I621" s="1"/>
      <c r="J621" s="1"/>
      <c r="N621" s="1"/>
      <c r="O621" s="1"/>
      <c r="R621" s="24"/>
    </row>
    <row r="622" customFormat="false" ht="12" hidden="false" customHeight="false" outlineLevel="0" collapsed="false">
      <c r="G622" s="1"/>
      <c r="I622" s="1"/>
      <c r="J622" s="1"/>
      <c r="N622" s="1"/>
      <c r="O622" s="1"/>
      <c r="R622" s="24"/>
    </row>
    <row r="623" customFormat="false" ht="12" hidden="false" customHeight="false" outlineLevel="0" collapsed="false">
      <c r="G623" s="1"/>
      <c r="I623" s="1"/>
      <c r="J623" s="1"/>
      <c r="N623" s="1"/>
      <c r="O623" s="1"/>
      <c r="R623" s="24"/>
    </row>
    <row r="624" customFormat="false" ht="12" hidden="false" customHeight="false" outlineLevel="0" collapsed="false">
      <c r="G624" s="1"/>
      <c r="I624" s="1"/>
      <c r="J624" s="1"/>
      <c r="N624" s="1"/>
      <c r="O624" s="1"/>
      <c r="R624" s="24"/>
    </row>
    <row r="625" customFormat="false" ht="12" hidden="false" customHeight="false" outlineLevel="0" collapsed="false">
      <c r="G625" s="1"/>
      <c r="I625" s="1"/>
      <c r="J625" s="1"/>
      <c r="N625" s="1"/>
      <c r="O625" s="1"/>
      <c r="R625" s="24"/>
    </row>
    <row r="626" customFormat="false" ht="12" hidden="false" customHeight="false" outlineLevel="0" collapsed="false">
      <c r="G626" s="1"/>
      <c r="I626" s="1"/>
      <c r="J626" s="1"/>
      <c r="N626" s="1"/>
      <c r="O626" s="1"/>
      <c r="R626" s="24"/>
    </row>
    <row r="627" customFormat="false" ht="12" hidden="false" customHeight="false" outlineLevel="0" collapsed="false">
      <c r="G627" s="1"/>
      <c r="I627" s="1"/>
      <c r="J627" s="1"/>
      <c r="N627" s="1"/>
      <c r="O627" s="1"/>
      <c r="R627" s="24"/>
    </row>
    <row r="628" customFormat="false" ht="12" hidden="false" customHeight="false" outlineLevel="0" collapsed="false">
      <c r="G628" s="1"/>
      <c r="I628" s="1"/>
      <c r="J628" s="1"/>
      <c r="N628" s="1"/>
      <c r="O628" s="1"/>
      <c r="R628" s="24"/>
    </row>
    <row r="629" customFormat="false" ht="12" hidden="false" customHeight="false" outlineLevel="0" collapsed="false">
      <c r="G629" s="1"/>
      <c r="I629" s="1"/>
      <c r="J629" s="1"/>
      <c r="N629" s="1"/>
      <c r="O629" s="1"/>
      <c r="R629" s="24"/>
    </row>
    <row r="630" customFormat="false" ht="12" hidden="false" customHeight="false" outlineLevel="0" collapsed="false">
      <c r="G630" s="1"/>
      <c r="I630" s="1"/>
      <c r="J630" s="1"/>
      <c r="N630" s="1"/>
      <c r="O630" s="1"/>
      <c r="R630" s="24"/>
    </row>
    <row r="631" customFormat="false" ht="12" hidden="false" customHeight="false" outlineLevel="0" collapsed="false">
      <c r="G631" s="1"/>
      <c r="I631" s="1"/>
      <c r="J631" s="1"/>
      <c r="N631" s="1"/>
      <c r="O631" s="1"/>
      <c r="R631" s="24"/>
    </row>
    <row r="632" customFormat="false" ht="12" hidden="false" customHeight="false" outlineLevel="0" collapsed="false">
      <c r="G632" s="1"/>
      <c r="I632" s="1"/>
      <c r="J632" s="1"/>
      <c r="N632" s="1"/>
      <c r="O632" s="1"/>
      <c r="R632" s="24"/>
    </row>
    <row r="633" customFormat="false" ht="12" hidden="false" customHeight="false" outlineLevel="0" collapsed="false">
      <c r="G633" s="1"/>
      <c r="I633" s="1"/>
      <c r="J633" s="1"/>
      <c r="N633" s="1"/>
      <c r="O633" s="1"/>
      <c r="R633" s="24"/>
    </row>
    <row r="634" customFormat="false" ht="12" hidden="false" customHeight="false" outlineLevel="0" collapsed="false">
      <c r="G634" s="1"/>
      <c r="I634" s="1"/>
      <c r="J634" s="1"/>
      <c r="N634" s="1"/>
      <c r="O634" s="1"/>
      <c r="R634" s="24"/>
    </row>
    <row r="635" customFormat="false" ht="12" hidden="false" customHeight="false" outlineLevel="0" collapsed="false">
      <c r="G635" s="1"/>
      <c r="I635" s="1"/>
      <c r="J635" s="1"/>
      <c r="N635" s="1"/>
      <c r="O635" s="1"/>
      <c r="R635" s="24"/>
    </row>
    <row r="636" customFormat="false" ht="12" hidden="false" customHeight="false" outlineLevel="0" collapsed="false">
      <c r="G636" s="1"/>
      <c r="I636" s="1"/>
      <c r="J636" s="1"/>
      <c r="N636" s="1"/>
      <c r="O636" s="1"/>
      <c r="R636" s="24"/>
    </row>
    <row r="637" customFormat="false" ht="12" hidden="false" customHeight="false" outlineLevel="0" collapsed="false">
      <c r="G637" s="1"/>
      <c r="I637" s="1"/>
      <c r="J637" s="1"/>
      <c r="N637" s="1"/>
      <c r="O637" s="1"/>
      <c r="R637" s="24"/>
    </row>
    <row r="638" customFormat="false" ht="12" hidden="false" customHeight="false" outlineLevel="0" collapsed="false">
      <c r="G638" s="1"/>
      <c r="I638" s="1"/>
      <c r="J638" s="1"/>
      <c r="N638" s="1"/>
      <c r="O638" s="1"/>
      <c r="R638" s="24"/>
    </row>
    <row r="639" customFormat="false" ht="12" hidden="false" customHeight="false" outlineLevel="0" collapsed="false">
      <c r="G639" s="1"/>
      <c r="I639" s="1"/>
      <c r="J639" s="1"/>
      <c r="N639" s="1"/>
      <c r="O639" s="1"/>
      <c r="R639" s="24"/>
    </row>
    <row r="640" customFormat="false" ht="12" hidden="false" customHeight="false" outlineLevel="0" collapsed="false">
      <c r="G640" s="1"/>
      <c r="I640" s="1"/>
      <c r="J640" s="1"/>
      <c r="N640" s="1"/>
      <c r="O640" s="1"/>
      <c r="R640" s="24"/>
    </row>
    <row r="641" customFormat="false" ht="12" hidden="false" customHeight="false" outlineLevel="0" collapsed="false">
      <c r="G641" s="1"/>
      <c r="I641" s="1"/>
      <c r="J641" s="1"/>
      <c r="N641" s="1"/>
      <c r="O641" s="1"/>
      <c r="R641" s="24"/>
    </row>
    <row r="642" customFormat="false" ht="12" hidden="false" customHeight="false" outlineLevel="0" collapsed="false">
      <c r="G642" s="1"/>
      <c r="I642" s="1"/>
      <c r="J642" s="1"/>
      <c r="N642" s="1"/>
      <c r="O642" s="1"/>
      <c r="R642" s="24"/>
    </row>
    <row r="643" customFormat="false" ht="12" hidden="false" customHeight="false" outlineLevel="0" collapsed="false">
      <c r="G643" s="1"/>
      <c r="I643" s="1"/>
      <c r="J643" s="1"/>
      <c r="N643" s="1"/>
      <c r="O643" s="1"/>
      <c r="R643" s="24"/>
    </row>
    <row r="644" customFormat="false" ht="12" hidden="false" customHeight="false" outlineLevel="0" collapsed="false">
      <c r="G644" s="1"/>
      <c r="I644" s="1"/>
      <c r="J644" s="1"/>
      <c r="N644" s="1"/>
      <c r="O644" s="1"/>
      <c r="R644" s="24"/>
    </row>
    <row r="645" customFormat="false" ht="12" hidden="false" customHeight="false" outlineLevel="0" collapsed="false">
      <c r="G645" s="1"/>
      <c r="I645" s="1"/>
      <c r="J645" s="1"/>
      <c r="N645" s="1"/>
      <c r="O645" s="1"/>
      <c r="R645" s="24"/>
    </row>
    <row r="646" customFormat="false" ht="12" hidden="false" customHeight="false" outlineLevel="0" collapsed="false">
      <c r="G646" s="1"/>
      <c r="I646" s="1"/>
      <c r="J646" s="1"/>
      <c r="N646" s="1"/>
      <c r="O646" s="1"/>
      <c r="R646" s="24"/>
    </row>
    <row r="647" customFormat="false" ht="12" hidden="false" customHeight="false" outlineLevel="0" collapsed="false">
      <c r="G647" s="1"/>
      <c r="I647" s="1"/>
      <c r="J647" s="1"/>
      <c r="N647" s="1"/>
      <c r="O647" s="1"/>
      <c r="R647" s="24"/>
    </row>
    <row r="648" customFormat="false" ht="12" hidden="false" customHeight="false" outlineLevel="0" collapsed="false">
      <c r="G648" s="1"/>
      <c r="I648" s="1"/>
      <c r="J648" s="1"/>
      <c r="N648" s="1"/>
      <c r="O648" s="1"/>
      <c r="R648" s="24"/>
    </row>
    <row r="649" customFormat="false" ht="12" hidden="false" customHeight="false" outlineLevel="0" collapsed="false">
      <c r="G649" s="1"/>
      <c r="I649" s="1"/>
      <c r="J649" s="1"/>
      <c r="N649" s="1"/>
      <c r="O649" s="1"/>
      <c r="R649" s="24"/>
    </row>
    <row r="650" customFormat="false" ht="12" hidden="false" customHeight="false" outlineLevel="0" collapsed="false">
      <c r="G650" s="1"/>
      <c r="I650" s="1"/>
      <c r="J650" s="1"/>
      <c r="N650" s="1"/>
      <c r="O650" s="1"/>
      <c r="R650" s="24"/>
    </row>
    <row r="651" customFormat="false" ht="12" hidden="false" customHeight="false" outlineLevel="0" collapsed="false">
      <c r="G651" s="1"/>
      <c r="I651" s="1"/>
      <c r="J651" s="1"/>
      <c r="N651" s="1"/>
      <c r="O651" s="1"/>
      <c r="R651" s="24"/>
    </row>
    <row r="652" customFormat="false" ht="12" hidden="false" customHeight="false" outlineLevel="0" collapsed="false">
      <c r="G652" s="1"/>
      <c r="I652" s="1"/>
      <c r="J652" s="1"/>
      <c r="N652" s="1"/>
      <c r="O652" s="1"/>
      <c r="R652" s="24"/>
    </row>
    <row r="653" customFormat="false" ht="12" hidden="false" customHeight="false" outlineLevel="0" collapsed="false">
      <c r="G653" s="1"/>
      <c r="I653" s="1"/>
      <c r="J653" s="1"/>
      <c r="N653" s="1"/>
      <c r="O653" s="1"/>
      <c r="R653" s="24"/>
    </row>
    <row r="654" customFormat="false" ht="12" hidden="false" customHeight="false" outlineLevel="0" collapsed="false">
      <c r="G654" s="1"/>
      <c r="I654" s="1"/>
      <c r="J654" s="1"/>
      <c r="N654" s="1"/>
      <c r="O654" s="1"/>
      <c r="R654" s="24"/>
    </row>
    <row r="655" customFormat="false" ht="12" hidden="false" customHeight="false" outlineLevel="0" collapsed="false">
      <c r="G655" s="1"/>
      <c r="I655" s="1"/>
      <c r="J655" s="1"/>
      <c r="N655" s="1"/>
      <c r="O655" s="1"/>
      <c r="R655" s="24"/>
    </row>
    <row r="656" customFormat="false" ht="12" hidden="false" customHeight="false" outlineLevel="0" collapsed="false">
      <c r="G656" s="1"/>
      <c r="I656" s="1"/>
      <c r="J656" s="1"/>
      <c r="N656" s="1"/>
      <c r="O656" s="1"/>
      <c r="R656" s="24"/>
    </row>
    <row r="657" customFormat="false" ht="12" hidden="false" customHeight="false" outlineLevel="0" collapsed="false">
      <c r="G657" s="1"/>
      <c r="I657" s="1"/>
      <c r="J657" s="1"/>
      <c r="N657" s="1"/>
      <c r="O657" s="1"/>
      <c r="R657" s="24"/>
    </row>
    <row r="658" customFormat="false" ht="12" hidden="false" customHeight="false" outlineLevel="0" collapsed="false">
      <c r="G658" s="1"/>
      <c r="I658" s="1"/>
      <c r="J658" s="1"/>
      <c r="N658" s="1"/>
      <c r="O658" s="1"/>
      <c r="R658" s="24"/>
    </row>
    <row r="659" customFormat="false" ht="12" hidden="false" customHeight="false" outlineLevel="0" collapsed="false">
      <c r="G659" s="1"/>
      <c r="I659" s="1"/>
      <c r="J659" s="1"/>
      <c r="N659" s="1"/>
      <c r="O659" s="1"/>
      <c r="R659" s="24"/>
    </row>
    <row r="660" customFormat="false" ht="12" hidden="false" customHeight="false" outlineLevel="0" collapsed="false">
      <c r="G660" s="1"/>
      <c r="I660" s="1"/>
      <c r="J660" s="1"/>
      <c r="N660" s="1"/>
      <c r="O660" s="1"/>
      <c r="R660" s="24"/>
    </row>
    <row r="661" customFormat="false" ht="12" hidden="false" customHeight="false" outlineLevel="0" collapsed="false">
      <c r="G661" s="1"/>
      <c r="I661" s="1"/>
      <c r="J661" s="1"/>
      <c r="N661" s="1"/>
      <c r="O661" s="1"/>
      <c r="R661" s="24"/>
    </row>
    <row r="662" customFormat="false" ht="12" hidden="false" customHeight="false" outlineLevel="0" collapsed="false">
      <c r="G662" s="1"/>
      <c r="I662" s="1"/>
      <c r="J662" s="1"/>
      <c r="N662" s="1"/>
      <c r="O662" s="1"/>
      <c r="R662" s="24"/>
    </row>
    <row r="663" customFormat="false" ht="12" hidden="false" customHeight="false" outlineLevel="0" collapsed="false">
      <c r="G663" s="1"/>
      <c r="I663" s="1"/>
      <c r="J663" s="1"/>
      <c r="N663" s="1"/>
      <c r="O663" s="1"/>
      <c r="R663" s="24"/>
    </row>
    <row r="664" customFormat="false" ht="12" hidden="false" customHeight="false" outlineLevel="0" collapsed="false">
      <c r="G664" s="1"/>
      <c r="I664" s="1"/>
      <c r="J664" s="1"/>
      <c r="N664" s="1"/>
      <c r="O664" s="1"/>
      <c r="R664" s="24"/>
    </row>
    <row r="665" customFormat="false" ht="12" hidden="false" customHeight="false" outlineLevel="0" collapsed="false">
      <c r="G665" s="1"/>
      <c r="I665" s="1"/>
      <c r="J665" s="1"/>
      <c r="N665" s="1"/>
      <c r="O665" s="1"/>
      <c r="R665" s="24"/>
    </row>
    <row r="666" customFormat="false" ht="12" hidden="false" customHeight="false" outlineLevel="0" collapsed="false">
      <c r="G666" s="1"/>
      <c r="I666" s="1"/>
      <c r="J666" s="1"/>
      <c r="N666" s="1"/>
      <c r="O666" s="1"/>
      <c r="R666" s="24"/>
    </row>
    <row r="667" customFormat="false" ht="12" hidden="false" customHeight="false" outlineLevel="0" collapsed="false">
      <c r="G667" s="1"/>
      <c r="I667" s="1"/>
      <c r="J667" s="1"/>
      <c r="N667" s="1"/>
      <c r="O667" s="1"/>
      <c r="R667" s="24"/>
    </row>
    <row r="668" customFormat="false" ht="12" hidden="false" customHeight="false" outlineLevel="0" collapsed="false">
      <c r="G668" s="1"/>
      <c r="I668" s="1"/>
      <c r="J668" s="1"/>
      <c r="N668" s="1"/>
      <c r="O668" s="1"/>
      <c r="R668" s="24"/>
    </row>
    <row r="669" customFormat="false" ht="12" hidden="false" customHeight="false" outlineLevel="0" collapsed="false">
      <c r="G669" s="1"/>
      <c r="I669" s="1"/>
      <c r="J669" s="1"/>
      <c r="N669" s="1"/>
      <c r="O669" s="1"/>
      <c r="R669" s="24"/>
    </row>
    <row r="670" customFormat="false" ht="12" hidden="false" customHeight="false" outlineLevel="0" collapsed="false">
      <c r="G670" s="1"/>
      <c r="I670" s="1"/>
      <c r="J670" s="1"/>
      <c r="N670" s="1"/>
      <c r="O670" s="1"/>
      <c r="R670" s="24"/>
    </row>
    <row r="671" customFormat="false" ht="12" hidden="false" customHeight="false" outlineLevel="0" collapsed="false">
      <c r="G671" s="1"/>
      <c r="I671" s="1"/>
      <c r="J671" s="1"/>
      <c r="N671" s="1"/>
      <c r="O671" s="1"/>
      <c r="R671" s="24"/>
    </row>
    <row r="672" customFormat="false" ht="12" hidden="false" customHeight="false" outlineLevel="0" collapsed="false">
      <c r="G672" s="1"/>
      <c r="I672" s="1"/>
      <c r="J672" s="1"/>
      <c r="N672" s="1"/>
      <c r="O672" s="1"/>
      <c r="R672" s="24"/>
    </row>
    <row r="673" customFormat="false" ht="12" hidden="false" customHeight="false" outlineLevel="0" collapsed="false">
      <c r="G673" s="1"/>
      <c r="I673" s="1"/>
      <c r="J673" s="1"/>
      <c r="N673" s="1"/>
      <c r="O673" s="1"/>
      <c r="R673" s="24"/>
    </row>
    <row r="674" customFormat="false" ht="12" hidden="false" customHeight="false" outlineLevel="0" collapsed="false">
      <c r="G674" s="1"/>
      <c r="I674" s="1"/>
      <c r="J674" s="1"/>
      <c r="N674" s="1"/>
      <c r="O674" s="1"/>
      <c r="R674" s="24"/>
    </row>
    <row r="675" customFormat="false" ht="12" hidden="false" customHeight="false" outlineLevel="0" collapsed="false">
      <c r="G675" s="1"/>
      <c r="I675" s="1"/>
      <c r="J675" s="1"/>
      <c r="N675" s="1"/>
      <c r="O675" s="1"/>
      <c r="R675" s="24"/>
    </row>
    <row r="676" customFormat="false" ht="12" hidden="false" customHeight="false" outlineLevel="0" collapsed="false">
      <c r="G676" s="1"/>
      <c r="I676" s="1"/>
      <c r="J676" s="1"/>
      <c r="N676" s="1"/>
      <c r="O676" s="1"/>
      <c r="R676" s="24"/>
    </row>
    <row r="677" customFormat="false" ht="12" hidden="false" customHeight="false" outlineLevel="0" collapsed="false">
      <c r="G677" s="1"/>
      <c r="I677" s="1"/>
      <c r="J677" s="1"/>
      <c r="N677" s="1"/>
      <c r="O677" s="1"/>
      <c r="R677" s="24"/>
    </row>
    <row r="678" customFormat="false" ht="12" hidden="false" customHeight="false" outlineLevel="0" collapsed="false">
      <c r="G678" s="1"/>
      <c r="I678" s="1"/>
      <c r="J678" s="1"/>
      <c r="N678" s="1"/>
      <c r="O678" s="1"/>
      <c r="R678" s="24"/>
    </row>
    <row r="679" customFormat="false" ht="12" hidden="false" customHeight="false" outlineLevel="0" collapsed="false">
      <c r="G679" s="1"/>
      <c r="I679" s="1"/>
      <c r="J679" s="1"/>
      <c r="N679" s="1"/>
      <c r="O679" s="1"/>
      <c r="R679" s="24"/>
    </row>
    <row r="680" customFormat="false" ht="12" hidden="false" customHeight="false" outlineLevel="0" collapsed="false">
      <c r="G680" s="1"/>
      <c r="I680" s="1"/>
      <c r="J680" s="1"/>
      <c r="N680" s="1"/>
      <c r="O680" s="1"/>
      <c r="R680" s="24"/>
    </row>
    <row r="681" customFormat="false" ht="12" hidden="false" customHeight="false" outlineLevel="0" collapsed="false">
      <c r="G681" s="1"/>
      <c r="I681" s="1"/>
      <c r="J681" s="1"/>
      <c r="N681" s="1"/>
      <c r="O681" s="1"/>
      <c r="R681" s="24"/>
    </row>
    <row r="682" customFormat="false" ht="12" hidden="false" customHeight="false" outlineLevel="0" collapsed="false">
      <c r="G682" s="1"/>
      <c r="I682" s="1"/>
      <c r="J682" s="1"/>
      <c r="N682" s="1"/>
      <c r="O682" s="1"/>
      <c r="R682" s="24"/>
    </row>
    <row r="683" customFormat="false" ht="12" hidden="false" customHeight="false" outlineLevel="0" collapsed="false">
      <c r="G683" s="1"/>
      <c r="I683" s="1"/>
      <c r="J683" s="1"/>
      <c r="N683" s="1"/>
      <c r="O683" s="1"/>
      <c r="R683" s="24"/>
    </row>
    <row r="684" customFormat="false" ht="12" hidden="false" customHeight="false" outlineLevel="0" collapsed="false">
      <c r="G684" s="1"/>
      <c r="I684" s="1"/>
      <c r="J684" s="1"/>
      <c r="N684" s="1"/>
      <c r="O684" s="1"/>
      <c r="R684" s="24"/>
    </row>
    <row r="685" customFormat="false" ht="12" hidden="false" customHeight="false" outlineLevel="0" collapsed="false">
      <c r="G685" s="1"/>
      <c r="I685" s="1"/>
      <c r="J685" s="1"/>
      <c r="N685" s="1"/>
      <c r="O685" s="1"/>
      <c r="R685" s="24"/>
    </row>
    <row r="686" customFormat="false" ht="12" hidden="false" customHeight="false" outlineLevel="0" collapsed="false">
      <c r="G686" s="1"/>
      <c r="I686" s="1"/>
      <c r="J686" s="1"/>
      <c r="N686" s="1"/>
      <c r="O686" s="1"/>
      <c r="R686" s="24"/>
    </row>
    <row r="687" customFormat="false" ht="12" hidden="false" customHeight="false" outlineLevel="0" collapsed="false">
      <c r="G687" s="1"/>
      <c r="I687" s="1"/>
      <c r="J687" s="1"/>
      <c r="N687" s="1"/>
      <c r="O687" s="1"/>
      <c r="R687" s="24"/>
    </row>
    <row r="688" customFormat="false" ht="12" hidden="false" customHeight="false" outlineLevel="0" collapsed="false">
      <c r="G688" s="1"/>
      <c r="I688" s="1"/>
      <c r="J688" s="1"/>
      <c r="N688" s="1"/>
      <c r="O688" s="1"/>
      <c r="R688" s="24"/>
    </row>
    <row r="689" customFormat="false" ht="12" hidden="false" customHeight="false" outlineLevel="0" collapsed="false">
      <c r="G689" s="1"/>
      <c r="I689" s="1"/>
      <c r="J689" s="1"/>
      <c r="N689" s="1"/>
      <c r="O689" s="1"/>
      <c r="R689" s="24"/>
    </row>
    <row r="690" customFormat="false" ht="12" hidden="false" customHeight="false" outlineLevel="0" collapsed="false">
      <c r="G690" s="1"/>
      <c r="I690" s="1"/>
      <c r="J690" s="1"/>
      <c r="N690" s="1"/>
      <c r="O690" s="1"/>
      <c r="R690" s="24"/>
    </row>
    <row r="691" customFormat="false" ht="12" hidden="false" customHeight="false" outlineLevel="0" collapsed="false">
      <c r="G691" s="1"/>
      <c r="I691" s="1"/>
      <c r="J691" s="1"/>
      <c r="N691" s="1"/>
      <c r="O691" s="1"/>
      <c r="R691" s="24"/>
    </row>
    <row r="692" customFormat="false" ht="12" hidden="false" customHeight="false" outlineLevel="0" collapsed="false">
      <c r="G692" s="1"/>
      <c r="I692" s="1"/>
      <c r="J692" s="1"/>
      <c r="N692" s="1"/>
      <c r="O692" s="1"/>
      <c r="R692" s="24"/>
    </row>
    <row r="693" customFormat="false" ht="12" hidden="false" customHeight="false" outlineLevel="0" collapsed="false">
      <c r="G693" s="1"/>
      <c r="I693" s="1"/>
      <c r="J693" s="1"/>
      <c r="N693" s="1"/>
      <c r="O693" s="1"/>
      <c r="R693" s="24"/>
    </row>
    <row r="694" customFormat="false" ht="12" hidden="false" customHeight="false" outlineLevel="0" collapsed="false">
      <c r="G694" s="1"/>
      <c r="I694" s="1"/>
      <c r="J694" s="1"/>
      <c r="N694" s="1"/>
      <c r="O694" s="1"/>
      <c r="R694" s="24"/>
    </row>
    <row r="695" customFormat="false" ht="12" hidden="false" customHeight="false" outlineLevel="0" collapsed="false">
      <c r="G695" s="1"/>
      <c r="I695" s="1"/>
      <c r="J695" s="1"/>
      <c r="N695" s="1"/>
      <c r="O695" s="1"/>
      <c r="R695" s="24"/>
    </row>
    <row r="696" customFormat="false" ht="12" hidden="false" customHeight="false" outlineLevel="0" collapsed="false">
      <c r="G696" s="1"/>
      <c r="I696" s="1"/>
      <c r="J696" s="1"/>
      <c r="N696" s="1"/>
      <c r="O696" s="1"/>
      <c r="R696" s="24"/>
    </row>
    <row r="697" customFormat="false" ht="12" hidden="false" customHeight="false" outlineLevel="0" collapsed="false">
      <c r="G697" s="1"/>
      <c r="I697" s="1"/>
      <c r="J697" s="1"/>
      <c r="N697" s="1"/>
      <c r="O697" s="1"/>
      <c r="R697" s="24"/>
    </row>
    <row r="698" customFormat="false" ht="12" hidden="false" customHeight="false" outlineLevel="0" collapsed="false">
      <c r="G698" s="1"/>
      <c r="I698" s="1"/>
      <c r="J698" s="1"/>
      <c r="N698" s="1"/>
      <c r="O698" s="1"/>
      <c r="R698" s="24"/>
    </row>
    <row r="699" customFormat="false" ht="12" hidden="false" customHeight="false" outlineLevel="0" collapsed="false">
      <c r="G699" s="1"/>
      <c r="I699" s="1"/>
      <c r="J699" s="1"/>
      <c r="N699" s="1"/>
      <c r="O699" s="1"/>
      <c r="R699" s="24"/>
    </row>
    <row r="700" customFormat="false" ht="12" hidden="false" customHeight="false" outlineLevel="0" collapsed="false">
      <c r="G700" s="1"/>
      <c r="I700" s="1"/>
      <c r="J700" s="1"/>
      <c r="N700" s="1"/>
      <c r="O700" s="1"/>
      <c r="R700" s="24"/>
    </row>
    <row r="701" customFormat="false" ht="12" hidden="false" customHeight="false" outlineLevel="0" collapsed="false">
      <c r="G701" s="1"/>
      <c r="I701" s="1"/>
      <c r="J701" s="1"/>
      <c r="N701" s="1"/>
      <c r="O701" s="1"/>
      <c r="R701" s="24"/>
    </row>
    <row r="702" customFormat="false" ht="12" hidden="false" customHeight="false" outlineLevel="0" collapsed="false">
      <c r="G702" s="1"/>
      <c r="I702" s="1"/>
      <c r="J702" s="1"/>
      <c r="N702" s="1"/>
      <c r="O702" s="1"/>
      <c r="R702" s="24"/>
    </row>
    <row r="703" customFormat="false" ht="12" hidden="false" customHeight="false" outlineLevel="0" collapsed="false">
      <c r="G703" s="1"/>
      <c r="I703" s="1"/>
      <c r="J703" s="1"/>
      <c r="N703" s="1"/>
      <c r="O703" s="1"/>
      <c r="R703" s="24"/>
    </row>
    <row r="704" customFormat="false" ht="12" hidden="false" customHeight="false" outlineLevel="0" collapsed="false">
      <c r="G704" s="1"/>
      <c r="I704" s="1"/>
      <c r="J704" s="1"/>
      <c r="N704" s="1"/>
      <c r="O704" s="1"/>
      <c r="R704" s="24"/>
    </row>
    <row r="705" customFormat="false" ht="12" hidden="false" customHeight="false" outlineLevel="0" collapsed="false">
      <c r="G705" s="1"/>
      <c r="I705" s="1"/>
      <c r="J705" s="1"/>
      <c r="N705" s="1"/>
      <c r="O705" s="1"/>
      <c r="R705" s="24"/>
    </row>
    <row r="706" customFormat="false" ht="12" hidden="false" customHeight="false" outlineLevel="0" collapsed="false">
      <c r="G706" s="1"/>
      <c r="I706" s="1"/>
      <c r="J706" s="1"/>
      <c r="N706" s="1"/>
      <c r="O706" s="1"/>
      <c r="R706" s="24"/>
    </row>
    <row r="707" customFormat="false" ht="12" hidden="false" customHeight="false" outlineLevel="0" collapsed="false">
      <c r="G707" s="1"/>
      <c r="I707" s="1"/>
      <c r="J707" s="1"/>
      <c r="N707" s="1"/>
      <c r="O707" s="1"/>
      <c r="R707" s="24"/>
    </row>
    <row r="708" customFormat="false" ht="12" hidden="false" customHeight="false" outlineLevel="0" collapsed="false">
      <c r="G708" s="1"/>
      <c r="I708" s="1"/>
      <c r="J708" s="1"/>
      <c r="N708" s="1"/>
      <c r="O708" s="1"/>
      <c r="R708" s="24"/>
    </row>
    <row r="709" customFormat="false" ht="12" hidden="false" customHeight="false" outlineLevel="0" collapsed="false">
      <c r="G709" s="1"/>
      <c r="I709" s="1"/>
      <c r="J709" s="1"/>
      <c r="N709" s="1"/>
      <c r="O709" s="1"/>
      <c r="R709" s="24"/>
    </row>
    <row r="710" customFormat="false" ht="12" hidden="false" customHeight="false" outlineLevel="0" collapsed="false">
      <c r="G710" s="1"/>
      <c r="I710" s="1"/>
      <c r="J710" s="1"/>
      <c r="N710" s="1"/>
      <c r="O710" s="1"/>
      <c r="R710" s="24"/>
    </row>
    <row r="711" customFormat="false" ht="12" hidden="false" customHeight="false" outlineLevel="0" collapsed="false">
      <c r="G711" s="1"/>
      <c r="I711" s="1"/>
      <c r="J711" s="1"/>
      <c r="N711" s="1"/>
      <c r="O711" s="1"/>
      <c r="R711" s="24"/>
    </row>
    <row r="712" customFormat="false" ht="12" hidden="false" customHeight="false" outlineLevel="0" collapsed="false">
      <c r="G712" s="1"/>
      <c r="I712" s="1"/>
      <c r="J712" s="1"/>
      <c r="N712" s="1"/>
      <c r="O712" s="1"/>
      <c r="R712" s="24"/>
    </row>
    <row r="713" customFormat="false" ht="12" hidden="false" customHeight="false" outlineLevel="0" collapsed="false">
      <c r="G713" s="1"/>
      <c r="I713" s="1"/>
      <c r="J713" s="1"/>
      <c r="N713" s="1"/>
      <c r="O713" s="1"/>
      <c r="R713" s="24"/>
    </row>
    <row r="714" customFormat="false" ht="12" hidden="false" customHeight="false" outlineLevel="0" collapsed="false">
      <c r="G714" s="1"/>
      <c r="I714" s="1"/>
      <c r="J714" s="1"/>
      <c r="N714" s="1"/>
      <c r="O714" s="1"/>
      <c r="R714" s="24"/>
    </row>
    <row r="715" customFormat="false" ht="12" hidden="false" customHeight="false" outlineLevel="0" collapsed="false">
      <c r="G715" s="1"/>
      <c r="I715" s="1"/>
      <c r="J715" s="1"/>
      <c r="N715" s="1"/>
      <c r="O715" s="1"/>
      <c r="R715" s="24"/>
    </row>
    <row r="716" customFormat="false" ht="12" hidden="false" customHeight="false" outlineLevel="0" collapsed="false">
      <c r="G716" s="1"/>
      <c r="I716" s="1"/>
      <c r="J716" s="1"/>
      <c r="N716" s="1"/>
      <c r="O716" s="1"/>
      <c r="R716" s="24"/>
    </row>
    <row r="717" customFormat="false" ht="12" hidden="false" customHeight="false" outlineLevel="0" collapsed="false">
      <c r="G717" s="1"/>
      <c r="I717" s="1"/>
      <c r="J717" s="1"/>
      <c r="N717" s="1"/>
      <c r="O717" s="1"/>
      <c r="R717" s="24"/>
    </row>
    <row r="718" customFormat="false" ht="12" hidden="false" customHeight="false" outlineLevel="0" collapsed="false">
      <c r="G718" s="1"/>
      <c r="I718" s="1"/>
      <c r="J718" s="1"/>
      <c r="N718" s="1"/>
      <c r="O718" s="1"/>
      <c r="R718" s="24"/>
    </row>
    <row r="719" customFormat="false" ht="12" hidden="false" customHeight="false" outlineLevel="0" collapsed="false">
      <c r="G719" s="1"/>
      <c r="I719" s="1"/>
      <c r="J719" s="1"/>
      <c r="N719" s="1"/>
      <c r="O719" s="1"/>
      <c r="R719" s="24"/>
    </row>
    <row r="720" customFormat="false" ht="12" hidden="false" customHeight="false" outlineLevel="0" collapsed="false">
      <c r="G720" s="1"/>
      <c r="I720" s="1"/>
      <c r="J720" s="1"/>
      <c r="N720" s="1"/>
      <c r="O720" s="1"/>
      <c r="R720" s="24"/>
    </row>
    <row r="721" customFormat="false" ht="12" hidden="false" customHeight="false" outlineLevel="0" collapsed="false">
      <c r="G721" s="1"/>
      <c r="I721" s="1"/>
      <c r="J721" s="1"/>
      <c r="N721" s="1"/>
      <c r="O721" s="1"/>
      <c r="R721" s="24"/>
    </row>
    <row r="722" customFormat="false" ht="12" hidden="false" customHeight="false" outlineLevel="0" collapsed="false">
      <c r="G722" s="1"/>
      <c r="I722" s="1"/>
      <c r="J722" s="1"/>
      <c r="N722" s="1"/>
      <c r="O722" s="1"/>
      <c r="R722" s="24"/>
    </row>
    <row r="723" customFormat="false" ht="12" hidden="false" customHeight="false" outlineLevel="0" collapsed="false">
      <c r="G723" s="1"/>
      <c r="I723" s="1"/>
      <c r="J723" s="1"/>
      <c r="N723" s="1"/>
      <c r="O723" s="1"/>
      <c r="R723" s="24"/>
    </row>
    <row r="724" customFormat="false" ht="12" hidden="false" customHeight="false" outlineLevel="0" collapsed="false">
      <c r="G724" s="1"/>
      <c r="I724" s="1"/>
      <c r="J724" s="1"/>
      <c r="N724" s="1"/>
      <c r="O724" s="1"/>
      <c r="R724" s="24"/>
    </row>
    <row r="725" customFormat="false" ht="12" hidden="false" customHeight="false" outlineLevel="0" collapsed="false">
      <c r="G725" s="1"/>
      <c r="I725" s="1"/>
      <c r="J725" s="1"/>
      <c r="N725" s="1"/>
      <c r="O725" s="1"/>
      <c r="R725" s="24"/>
    </row>
    <row r="726" customFormat="false" ht="12" hidden="false" customHeight="false" outlineLevel="0" collapsed="false">
      <c r="G726" s="1"/>
      <c r="I726" s="1"/>
      <c r="J726" s="1"/>
      <c r="N726" s="1"/>
      <c r="O726" s="1"/>
      <c r="R726" s="24"/>
    </row>
    <row r="727" customFormat="false" ht="12" hidden="false" customHeight="false" outlineLevel="0" collapsed="false">
      <c r="G727" s="1"/>
      <c r="I727" s="1"/>
      <c r="J727" s="1"/>
      <c r="N727" s="1"/>
      <c r="O727" s="1"/>
      <c r="R727" s="24"/>
    </row>
    <row r="728" customFormat="false" ht="12" hidden="false" customHeight="false" outlineLevel="0" collapsed="false">
      <c r="G728" s="1"/>
      <c r="I728" s="1"/>
      <c r="J728" s="1"/>
      <c r="N728" s="1"/>
      <c r="O728" s="1"/>
      <c r="R728" s="24"/>
    </row>
    <row r="729" customFormat="false" ht="12" hidden="false" customHeight="false" outlineLevel="0" collapsed="false">
      <c r="G729" s="1"/>
      <c r="I729" s="1"/>
      <c r="J729" s="1"/>
      <c r="N729" s="1"/>
      <c r="O729" s="1"/>
      <c r="R729" s="24"/>
    </row>
    <row r="730" customFormat="false" ht="12" hidden="false" customHeight="false" outlineLevel="0" collapsed="false">
      <c r="G730" s="1"/>
      <c r="I730" s="1"/>
      <c r="J730" s="1"/>
      <c r="N730" s="1"/>
      <c r="O730" s="1"/>
      <c r="R730" s="24"/>
    </row>
    <row r="731" customFormat="false" ht="12" hidden="false" customHeight="false" outlineLevel="0" collapsed="false">
      <c r="G731" s="1"/>
      <c r="I731" s="1"/>
      <c r="J731" s="1"/>
      <c r="N731" s="1"/>
      <c r="O731" s="1"/>
      <c r="R731" s="24"/>
    </row>
    <row r="732" customFormat="false" ht="12" hidden="false" customHeight="false" outlineLevel="0" collapsed="false">
      <c r="G732" s="1"/>
      <c r="I732" s="1"/>
      <c r="J732" s="1"/>
      <c r="N732" s="1"/>
      <c r="O732" s="1"/>
      <c r="R732" s="24"/>
    </row>
    <row r="733" customFormat="false" ht="12" hidden="false" customHeight="false" outlineLevel="0" collapsed="false">
      <c r="G733" s="1"/>
      <c r="I733" s="1"/>
      <c r="J733" s="1"/>
      <c r="N733" s="1"/>
      <c r="O733" s="1"/>
      <c r="R733" s="24"/>
    </row>
    <row r="734" customFormat="false" ht="12" hidden="false" customHeight="false" outlineLevel="0" collapsed="false">
      <c r="G734" s="1"/>
      <c r="I734" s="1"/>
      <c r="J734" s="1"/>
      <c r="N734" s="1"/>
      <c r="O734" s="1"/>
      <c r="R734" s="24"/>
    </row>
    <row r="735" customFormat="false" ht="12" hidden="false" customHeight="false" outlineLevel="0" collapsed="false">
      <c r="G735" s="1"/>
      <c r="I735" s="1"/>
      <c r="J735" s="1"/>
      <c r="N735" s="1"/>
      <c r="O735" s="1"/>
      <c r="R735" s="24"/>
    </row>
    <row r="736" customFormat="false" ht="12" hidden="false" customHeight="false" outlineLevel="0" collapsed="false">
      <c r="G736" s="1"/>
      <c r="I736" s="1"/>
      <c r="J736" s="1"/>
      <c r="N736" s="1"/>
      <c r="O736" s="1"/>
      <c r="R736" s="24"/>
    </row>
    <row r="737" customFormat="false" ht="12" hidden="false" customHeight="false" outlineLevel="0" collapsed="false">
      <c r="G737" s="1"/>
      <c r="I737" s="1"/>
      <c r="J737" s="1"/>
      <c r="N737" s="1"/>
      <c r="O737" s="1"/>
      <c r="R737" s="24"/>
    </row>
    <row r="738" customFormat="false" ht="12" hidden="false" customHeight="false" outlineLevel="0" collapsed="false">
      <c r="G738" s="1"/>
      <c r="I738" s="1"/>
      <c r="J738" s="1"/>
      <c r="N738" s="1"/>
      <c r="O738" s="1"/>
      <c r="R738" s="24"/>
    </row>
    <row r="739" customFormat="false" ht="12" hidden="false" customHeight="false" outlineLevel="0" collapsed="false">
      <c r="G739" s="1"/>
      <c r="I739" s="1"/>
      <c r="J739" s="1"/>
      <c r="N739" s="1"/>
      <c r="O739" s="1"/>
      <c r="R739" s="24"/>
    </row>
    <row r="740" customFormat="false" ht="12" hidden="false" customHeight="false" outlineLevel="0" collapsed="false">
      <c r="G740" s="1"/>
      <c r="I740" s="1"/>
      <c r="J740" s="1"/>
      <c r="N740" s="1"/>
      <c r="O740" s="1"/>
      <c r="R740" s="24"/>
    </row>
    <row r="741" customFormat="false" ht="12" hidden="false" customHeight="false" outlineLevel="0" collapsed="false">
      <c r="G741" s="1"/>
      <c r="I741" s="1"/>
      <c r="J741" s="1"/>
      <c r="N741" s="1"/>
      <c r="O741" s="1"/>
      <c r="R741" s="24"/>
    </row>
    <row r="742" customFormat="false" ht="12" hidden="false" customHeight="false" outlineLevel="0" collapsed="false">
      <c r="G742" s="1"/>
      <c r="I742" s="1"/>
      <c r="J742" s="1"/>
      <c r="N742" s="1"/>
      <c r="O742" s="1"/>
      <c r="R742" s="24"/>
    </row>
    <row r="743" customFormat="false" ht="12" hidden="false" customHeight="false" outlineLevel="0" collapsed="false">
      <c r="G743" s="1"/>
      <c r="I743" s="1"/>
      <c r="J743" s="1"/>
      <c r="N743" s="1"/>
      <c r="O743" s="1"/>
      <c r="R743" s="24"/>
    </row>
    <row r="744" customFormat="false" ht="12" hidden="false" customHeight="false" outlineLevel="0" collapsed="false">
      <c r="G744" s="1"/>
      <c r="I744" s="1"/>
      <c r="J744" s="1"/>
      <c r="N744" s="1"/>
      <c r="O744" s="1"/>
      <c r="R744" s="24"/>
    </row>
    <row r="745" customFormat="false" ht="12" hidden="false" customHeight="false" outlineLevel="0" collapsed="false">
      <c r="G745" s="1"/>
      <c r="I745" s="1"/>
      <c r="J745" s="1"/>
      <c r="N745" s="1"/>
      <c r="O745" s="1"/>
      <c r="R745" s="24"/>
    </row>
    <row r="746" customFormat="false" ht="12" hidden="false" customHeight="false" outlineLevel="0" collapsed="false">
      <c r="G746" s="1"/>
      <c r="I746" s="1"/>
      <c r="J746" s="1"/>
      <c r="N746" s="1"/>
      <c r="O746" s="1"/>
      <c r="R746" s="24"/>
    </row>
    <row r="747" customFormat="false" ht="12" hidden="false" customHeight="false" outlineLevel="0" collapsed="false">
      <c r="G747" s="1"/>
      <c r="I747" s="1"/>
      <c r="J747" s="1"/>
      <c r="N747" s="1"/>
      <c r="O747" s="1"/>
      <c r="R747" s="24"/>
    </row>
    <row r="748" customFormat="false" ht="12" hidden="false" customHeight="false" outlineLevel="0" collapsed="false">
      <c r="G748" s="1"/>
      <c r="I748" s="1"/>
      <c r="J748" s="1"/>
      <c r="N748" s="1"/>
      <c r="O748" s="1"/>
      <c r="R748" s="24"/>
    </row>
    <row r="749" customFormat="false" ht="12" hidden="false" customHeight="false" outlineLevel="0" collapsed="false">
      <c r="G749" s="1"/>
      <c r="I749" s="1"/>
      <c r="J749" s="1"/>
      <c r="N749" s="1"/>
      <c r="O749" s="1"/>
      <c r="R749" s="24"/>
    </row>
    <row r="750" customFormat="false" ht="12" hidden="false" customHeight="false" outlineLevel="0" collapsed="false">
      <c r="G750" s="1"/>
      <c r="I750" s="1"/>
      <c r="J750" s="1"/>
      <c r="N750" s="1"/>
      <c r="O750" s="1"/>
      <c r="R750" s="24"/>
    </row>
    <row r="751" customFormat="false" ht="12" hidden="false" customHeight="false" outlineLevel="0" collapsed="false">
      <c r="G751" s="1"/>
      <c r="I751" s="1"/>
      <c r="J751" s="1"/>
      <c r="N751" s="1"/>
      <c r="O751" s="1"/>
      <c r="R751" s="24"/>
    </row>
  </sheetData>
  <autoFilter ref="A2:R321"/>
  <mergeCells count="1">
    <mergeCell ref="A1:P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1#&amp;"Calibri,Regular"&amp;10 000000Informazione ad uso interno - Internal use informatio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11:18:35Z</dcterms:created>
  <dc:creator>LARIA GIUSEPPE</dc:creator>
  <dc:description/>
  <dc:language>en-US</dc:language>
  <cp:lastModifiedBy>luigi sorrentino</cp:lastModifiedBy>
  <cp:lastPrinted>2024-01-09T10:36:38Z</cp:lastPrinted>
  <dcterms:modified xsi:type="dcterms:W3CDTF">2024-01-09T10:36:52Z</dcterms:modified>
  <cp:revision>0</cp:revision>
  <dc:subject/>
  <dc:title/>
</cp:coreProperties>
</file>